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city by IDZs" sheetId="1" state="visible" r:id="rId2"/>
    <sheet name="summary" sheetId="2" state="visible" r:id="rId3"/>
  </sheets>
  <definedNames>
    <definedName function="false" hidden="true" localSheetId="0" name="_xlnm._FilterDatabase" vbProcedure="false">'Capacity by IDZs'!$E$1:$E$270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5" uniqueCount="6822">
  <si>
    <t xml:space="preserve">original_lic_no</t>
  </si>
  <si>
    <t xml:space="preserve">address2</t>
  </si>
  <si>
    <t xml:space="preserve">address3</t>
  </si>
  <si>
    <t xml:space="preserve">address5</t>
  </si>
  <si>
    <t xml:space="preserve">IDZ</t>
  </si>
  <si>
    <t xml:space="preserve">ward</t>
  </si>
  <si>
    <t xml:space="preserve">on_sales</t>
  </si>
  <si>
    <t xml:space="preserve">off_sales</t>
  </si>
  <si>
    <t xml:space="preserve">both_sales</t>
  </si>
  <si>
    <t xml:space="preserve">capacity_on</t>
  </si>
  <si>
    <t xml:space="preserve">capacity_off</t>
  </si>
  <si>
    <t xml:space="preserve">description</t>
  </si>
  <si>
    <t xml:space="preserve">Abbeyhill</t>
  </si>
  <si>
    <t xml:space="preserve">09/00698</t>
  </si>
  <si>
    <t xml:space="preserve">23 Abbey Strand</t>
  </si>
  <si>
    <t xml:space="preserve">Edinburgh</t>
  </si>
  <si>
    <t xml:space="preserve">EH8 8DX</t>
  </si>
  <si>
    <t xml:space="preserve">Abbeyhill - 01</t>
  </si>
  <si>
    <t xml:space="preserve">City Centre</t>
  </si>
  <si>
    <t xml:space="preserve">No</t>
  </si>
  <si>
    <t xml:space="preserve">Yes</t>
  </si>
  <si>
    <t xml:space="preserve">The premises consist of a Gallery with associated shop and ancillary</t>
  </si>
  <si>
    <t xml:space="preserve">09/00842/1_PREM</t>
  </si>
  <si>
    <t xml:space="preserve">Café within the precinct of Holyrood Palace on one level with</t>
  </si>
  <si>
    <t xml:space="preserve">08/09714</t>
  </si>
  <si>
    <t xml:space="preserve">21 Cadzow Place</t>
  </si>
  <si>
    <t xml:space="preserve">EH7 5SN</t>
  </si>
  <si>
    <t xml:space="preserve">Craigentinny/Duddingston</t>
  </si>
  <si>
    <t xml:space="preserve">Public House.</t>
  </si>
  <si>
    <t xml:space="preserve">Total capacity - occupant/linear metres</t>
  </si>
  <si>
    <t xml:space="preserve">46 Stanley Place</t>
  </si>
  <si>
    <t xml:space="preserve">EH7 5TB</t>
  </si>
  <si>
    <t xml:space="preserve">Abbeyhill - 03</t>
  </si>
  <si>
    <t xml:space="preserve">craft micro-brewery</t>
  </si>
  <si>
    <t xml:space="preserve">Baberton and Juniper Green</t>
  </si>
  <si>
    <t xml:space="preserve">08/09817</t>
  </si>
  <si>
    <t xml:space="preserve">120 Wester Hailes Road</t>
  </si>
  <si>
    <t xml:space="preserve">EH14 3HR</t>
  </si>
  <si>
    <t xml:space="preserve">Baberton and Juniper Green - 02</t>
  </si>
  <si>
    <t xml:space="preserve">Pentland Hills</t>
  </si>
  <si>
    <t xml:space="preserve">Cinema Complex.</t>
  </si>
  <si>
    <t xml:space="preserve">12/18803/1</t>
  </si>
  <si>
    <t xml:space="preserve">55 Baberton Avenue</t>
  </si>
  <si>
    <t xml:space="preserve">Juniper Green</t>
  </si>
  <si>
    <t xml:space="preserve">EH14 5DU</t>
  </si>
  <si>
    <t xml:space="preserve">Baberton and Juniper Green - 04</t>
  </si>
  <si>
    <t xml:space="preserve">Clubhouse on two floors containing members bar, dining room, lounge,</t>
  </si>
  <si>
    <t xml:space="preserve">08/09543/1_PREM</t>
  </si>
  <si>
    <t xml:space="preserve">604 Lanark Road</t>
  </si>
  <si>
    <t xml:space="preserve">Woodhall</t>
  </si>
  <si>
    <t xml:space="preserve">EH14 5EN</t>
  </si>
  <si>
    <t xml:space="preserve">Baberton and Juniper Green - 05</t>
  </si>
  <si>
    <t xml:space="preserve">Premises is a public house</t>
  </si>
  <si>
    <t xml:space="preserve">08/17205</t>
  </si>
  <si>
    <t xml:space="preserve">542 Lanark Road</t>
  </si>
  <si>
    <t xml:space="preserve">EH14 5EL</t>
  </si>
  <si>
    <t xml:space="preserve">Building part of a 4 block with shop next door and two residential</t>
  </si>
  <si>
    <t xml:space="preserve">08/08406</t>
  </si>
  <si>
    <t xml:space="preserve">535 Lanark Road</t>
  </si>
  <si>
    <t xml:space="preserve">EH14 5DE</t>
  </si>
  <si>
    <t xml:space="preserve">Local Restaurant in Lanark Road, Edinburgh</t>
  </si>
  <si>
    <t xml:space="preserve">08/17280</t>
  </si>
  <si>
    <t xml:space="preserve">598 Lanark Road</t>
  </si>
  <si>
    <t xml:space="preserve">The premises is operated as a supermarket retail/ grocers</t>
  </si>
  <si>
    <t xml:space="preserve">08/08406/1_PREM</t>
  </si>
  <si>
    <t xml:space="preserve">539a Lanark Road</t>
  </si>
  <si>
    <t xml:space="preserve">Prmeises provides hot food takeaway</t>
  </si>
  <si>
    <t xml:space="preserve">Balerno and Bonnington Village </t>
  </si>
  <si>
    <t xml:space="preserve">08/08437</t>
  </si>
  <si>
    <t xml:space="preserve">20-22 Main Street</t>
  </si>
  <si>
    <t xml:space="preserve">Balerno</t>
  </si>
  <si>
    <t xml:space="preserve">EH14 7EH</t>
  </si>
  <si>
    <t xml:space="preserve">Balerno and Bonnington Village - 05</t>
  </si>
  <si>
    <t xml:space="preserve">Premises consists of a lounge bar with a beer terrace</t>
  </si>
  <si>
    <t xml:space="preserve">09/00592</t>
  </si>
  <si>
    <t xml:space="preserve">15 Main Street</t>
  </si>
  <si>
    <t xml:space="preserve">EH14 7EQ</t>
  </si>
  <si>
    <t xml:space="preserve">Café/ restaurant with Gallery attached</t>
  </si>
  <si>
    <t xml:space="preserve">08/17073</t>
  </si>
  <si>
    <t xml:space="preserve">6 Main Street</t>
  </si>
  <si>
    <t xml:space="preserve">General convenience store selling a range of groceries.</t>
  </si>
  <si>
    <t xml:space="preserve">08/04048</t>
  </si>
  <si>
    <t xml:space="preserve">49 Bavelaw Road</t>
  </si>
  <si>
    <t xml:space="preserve">EH14 7AA</t>
  </si>
  <si>
    <t xml:space="preserve">Mixed use convenience store</t>
  </si>
  <si>
    <t xml:space="preserve">09/00947/1_PREM</t>
  </si>
  <si>
    <t xml:space="preserve">6 Dalmahoy</t>
  </si>
  <si>
    <t xml:space="preserve">Kirknewton</t>
  </si>
  <si>
    <t xml:space="preserve">EH27 8EB</t>
  </si>
  <si>
    <t xml:space="preserve">Balerno and Bonnington Village - 07</t>
  </si>
  <si>
    <t xml:space="preserve">Hotel and country club including accommodation, restaurants, bars,</t>
  </si>
  <si>
    <t xml:space="preserve">12/03967/1_PROV</t>
  </si>
  <si>
    <t xml:space="preserve">Bonnington</t>
  </si>
  <si>
    <t xml:space="preserve">Wilkieston</t>
  </si>
  <si>
    <t xml:space="preserve">EH27 8BB</t>
  </si>
  <si>
    <t xml:space="preserve">Transfer, To delete the current Condition on amplified music and</t>
  </si>
  <si>
    <t xml:space="preserve">08/16826</t>
  </si>
  <si>
    <t xml:space="preserve">1a Dalmahoy</t>
  </si>
  <si>
    <t xml:space="preserve">EH27 8EG</t>
  </si>
  <si>
    <t xml:space="preserve">Premises offering bar and restaurant facilities for families situated</t>
  </si>
  <si>
    <t xml:space="preserve">Balgreen and Roseburn</t>
  </si>
  <si>
    <t xml:space="preserve">08/03653/1_PREM</t>
  </si>
  <si>
    <t xml:space="preserve">1 Roseburn Terrace</t>
  </si>
  <si>
    <t xml:space="preserve">EH12 5NG</t>
  </si>
  <si>
    <t xml:space="preserve">Balgreen and Roseburn- 01</t>
  </si>
  <si>
    <t xml:space="preserve">Corstorphine/Murrayfield</t>
  </si>
  <si>
    <t xml:space="preserve">Include Recorded Music and Live Performances as activities within core</t>
  </si>
  <si>
    <t xml:space="preserve">08/17105</t>
  </si>
  <si>
    <t xml:space="preserve">57-59 Roseburn Terrace</t>
  </si>
  <si>
    <t xml:space="preserve">Wester Coates</t>
  </si>
  <si>
    <t xml:space="preserve">EH12 5NQ</t>
  </si>
  <si>
    <t xml:space="preserve">Public house located on the ground floor of a tenement building</t>
  </si>
  <si>
    <t xml:space="preserve">09/05162/1_PREM</t>
  </si>
  <si>
    <t xml:space="preserve">5 Roseburn Gardens</t>
  </si>
  <si>
    <t xml:space="preserve">EH12 5NJ</t>
  </si>
  <si>
    <t xml:space="preserve">Premises are a chartered masonic lodge. There in masonic meetings are</t>
  </si>
  <si>
    <t xml:space="preserve">12/01652</t>
  </si>
  <si>
    <t xml:space="preserve">1a Roseburn Street</t>
  </si>
  <si>
    <t xml:space="preserve">Small supermarket, part of a national chain, retailing food, non-food</t>
  </si>
  <si>
    <t xml:space="preserve">09/01481</t>
  </si>
  <si>
    <t xml:space="preserve">47 Roseburn Terrace</t>
  </si>
  <si>
    <t xml:space="preserve">Off sale convenience store</t>
  </si>
  <si>
    <t xml:space="preserve">09/06545</t>
  </si>
  <si>
    <t xml:space="preserve">102a Roseburn Street</t>
  </si>
  <si>
    <t xml:space="preserve">EH12 5PJ</t>
  </si>
  <si>
    <t xml:space="preserve">Balgreen and Roseburn- 02</t>
  </si>
  <si>
    <t xml:space="preserve">Murrayfield Stadium and Grounds</t>
  </si>
  <si>
    <t xml:space="preserve">08/17020/1_PREM</t>
  </si>
  <si>
    <t xml:space="preserve">13 Riversdale Crescent</t>
  </si>
  <si>
    <t xml:space="preserve">Saughtonhall</t>
  </si>
  <si>
    <t xml:space="preserve">EH12 5XN</t>
  </si>
  <si>
    <t xml:space="preserve">The premises is detached, located adjacent to Roseburn Park and</t>
  </si>
  <si>
    <t xml:space="preserve">09/00555</t>
  </si>
  <si>
    <t xml:space="preserve">140-144 Saughtonhall Drive</t>
  </si>
  <si>
    <t xml:space="preserve">EH12 5TT</t>
  </si>
  <si>
    <t xml:space="preserve">Balgreen and Roseburn- 04</t>
  </si>
  <si>
    <t xml:space="preserve">General Convenience Store.</t>
  </si>
  <si>
    <t xml:space="preserve">09/00156</t>
  </si>
  <si>
    <t xml:space="preserve">129 Corstorphine Road</t>
  </si>
  <si>
    <t xml:space="preserve">Murrayfield</t>
  </si>
  <si>
    <t xml:space="preserve">EH12 5SG</t>
  </si>
  <si>
    <t xml:space="preserve">Corner Shop - single storey</t>
  </si>
  <si>
    <t xml:space="preserve">09/00549</t>
  </si>
  <si>
    <t xml:space="preserve">29 Glendevon Park</t>
  </si>
  <si>
    <t xml:space="preserve">EH12 5UZ</t>
  </si>
  <si>
    <t xml:space="preserve">Balgreen and Roseburn- 05</t>
  </si>
  <si>
    <t xml:space="preserve">Clubhouse is a permanent single storey construction which adjoins the</t>
  </si>
  <si>
    <t xml:space="preserve">27 Glendevon Park</t>
  </si>
  <si>
    <t xml:space="preserve">EH12 5XA</t>
  </si>
  <si>
    <t xml:space="preserve">The building is a single storey, flat roofed building, located at Carrick Knowe Golf club</t>
  </si>
  <si>
    <t xml:space="preserve">140 Balgreen Road</t>
  </si>
  <si>
    <t xml:space="preserve">EH12 5XQ</t>
  </si>
  <si>
    <t xml:space="preserve">Storage unit within self-storage facility, comprising the front half</t>
  </si>
  <si>
    <t xml:space="preserve">Barnton, Cammo and Cramond South</t>
  </si>
  <si>
    <t xml:space="preserve">09/05778/1_PREM</t>
  </si>
  <si>
    <t xml:space="preserve">181 Whitehouse Road</t>
  </si>
  <si>
    <t xml:space="preserve">Cramond</t>
  </si>
  <si>
    <t xml:space="preserve">EH4 6BU</t>
  </si>
  <si>
    <t xml:space="preserve">Barnton, Cammo and Cramond South - 03</t>
  </si>
  <si>
    <t xml:space="preserve">Almond</t>
  </si>
  <si>
    <t xml:space="preserve">Premises are a golf club accessed from Whitehouse Road. The building</t>
  </si>
  <si>
    <t xml:space="preserve">09/00561</t>
  </si>
  <si>
    <t xml:space="preserve">187-189 Whitehouse Road</t>
  </si>
  <si>
    <t xml:space="preserve">General convenience store selling wide range of groceries.</t>
  </si>
  <si>
    <t xml:space="preserve">10/19808/1_PROV</t>
  </si>
  <si>
    <t xml:space="preserve">205 Whitehouse Road</t>
  </si>
  <si>
    <t xml:space="preserve">Scotmid Local store, ground and first floor.</t>
  </si>
  <si>
    <t xml:space="preserve">Bingham, Magdalene and The Christians</t>
  </si>
  <si>
    <t xml:space="preserve">08/09731</t>
  </si>
  <si>
    <t xml:space="preserve">86 Bingham Avenue</t>
  </si>
  <si>
    <t xml:space="preserve">Bingham</t>
  </si>
  <si>
    <t xml:space="preserve">EH15 3HX</t>
  </si>
  <si>
    <t xml:space="preserve">Bingham, Magdalene and The Christians - 01</t>
  </si>
  <si>
    <t xml:space="preserve">Portobello/Craigmillar</t>
  </si>
  <si>
    <t xml:space="preserve">Grocery and Convenience Store</t>
  </si>
  <si>
    <t xml:space="preserve">08/09633/1_PREM</t>
  </si>
  <si>
    <t xml:space="preserve">1b Magdalene Drive</t>
  </si>
  <si>
    <t xml:space="preserve">Magdalene</t>
  </si>
  <si>
    <t xml:space="preserve">EH15 3DA</t>
  </si>
  <si>
    <t xml:space="preserve">Hot Food Take Away</t>
  </si>
  <si>
    <t xml:space="preserve">09/16691/1_PREM</t>
  </si>
  <si>
    <t xml:space="preserve">23b Magdalene Drive</t>
  </si>
  <si>
    <t xml:space="preserve">EH15 3DT</t>
  </si>
  <si>
    <t xml:space="preserve">Bingham, Magdalene and The Christians - 04</t>
  </si>
  <si>
    <t xml:space="preserve">Single storey convenience store situated in housing estate adjoing</t>
  </si>
  <si>
    <t xml:space="preserve">Blackford, West Mains and Mayfield Road</t>
  </si>
  <si>
    <t xml:space="preserve">09/05168/1_PREM</t>
  </si>
  <si>
    <t xml:space="preserve">40 West Mains Road</t>
  </si>
  <si>
    <t xml:space="preserve">EH9 3JF</t>
  </si>
  <si>
    <t xml:space="preserve">Blackford, West Mains and Mayfield Road - 01</t>
  </si>
  <si>
    <t xml:space="preserve">Southside/Newington</t>
  </si>
  <si>
    <t xml:space="preserve">King buildings house is a purpose built two storey student union</t>
  </si>
  <si>
    <t xml:space="preserve">10/05541/1_PROV</t>
  </si>
  <si>
    <t xml:space="preserve">227 Gilmerton Road</t>
  </si>
  <si>
    <t xml:space="preserve">EH16 5UD</t>
  </si>
  <si>
    <t xml:space="preserve">Community multi sports facility with bar, kitchen, function and</t>
  </si>
  <si>
    <t xml:space="preserve">09/06096/1_PREM</t>
  </si>
  <si>
    <t xml:space="preserve">1 Observatory Road</t>
  </si>
  <si>
    <t xml:space="preserve">Blackford</t>
  </si>
  <si>
    <t xml:space="preserve">EH9 3HG</t>
  </si>
  <si>
    <t xml:space="preserve">Premises are a double storey detached building. The ground floor</t>
  </si>
  <si>
    <t xml:space="preserve">08/09810</t>
  </si>
  <si>
    <t xml:space="preserve">6 Lady Road</t>
  </si>
  <si>
    <t xml:space="preserve">EH16 5PB</t>
  </si>
  <si>
    <t xml:space="preserve">“Sainsbury’s Supermarket is a large format grocery and general retail</t>
  </si>
  <si>
    <t xml:space="preserve">Mayfield</t>
  </si>
  <si>
    <t xml:space="preserve">Modern supermarket unit within shopping centre in urban location</t>
  </si>
  <si>
    <t xml:space="preserve">08/14281/1_PREM</t>
  </si>
  <si>
    <t xml:space="preserve">36 Blackford Avenue</t>
  </si>
  <si>
    <t xml:space="preserve">EH9 2PP</t>
  </si>
  <si>
    <t xml:space="preserve">Blackford, West Mains and Mayfield Road - 02</t>
  </si>
  <si>
    <t xml:space="preserve">Local covenience store in a terrace and is located over two floors</t>
  </si>
  <si>
    <t xml:space="preserve">10/01770</t>
  </si>
  <si>
    <t xml:space="preserve">43 Craigmillar Park</t>
  </si>
  <si>
    <t xml:space="preserve">EH16 5PD</t>
  </si>
  <si>
    <t xml:space="preserve">Blackford, West Mains and Mayfield Road - 08</t>
  </si>
  <si>
    <t xml:space="preserve">115 bedroom Hotel on 4 floors</t>
  </si>
  <si>
    <t xml:space="preserve">08/09686/1_PREM</t>
  </si>
  <si>
    <t xml:space="preserve">27 Craigmillar Park</t>
  </si>
  <si>
    <t xml:space="preserve">EH16 5PE</t>
  </si>
  <si>
    <t xml:space="preserve">Small Four Star Hotel in Urban Location</t>
  </si>
  <si>
    <t xml:space="preserve">18 Craigmillar Park</t>
  </si>
  <si>
    <t xml:space="preserve">EH16 5PS</t>
  </si>
  <si>
    <t xml:space="preserve">Three storey guest house located in terrace of similar properties on</t>
  </si>
  <si>
    <t xml:space="preserve">08/20046</t>
  </si>
  <si>
    <t xml:space="preserve">86-88 Mayfield Road</t>
  </si>
  <si>
    <t xml:space="preserve">EH9 3AF</t>
  </si>
  <si>
    <t xml:space="preserve">Premises located in residential area</t>
  </si>
  <si>
    <t xml:space="preserve">Blackhall</t>
  </si>
  <si>
    <t xml:space="preserve">08/09270/1_PREM</t>
  </si>
  <si>
    <t xml:space="preserve">7 Marischal Place</t>
  </si>
  <si>
    <t xml:space="preserve">Craigleith</t>
  </si>
  <si>
    <t xml:space="preserve">EH4 3NE</t>
  </si>
  <si>
    <t xml:space="preserve">Blackhall - 01</t>
  </si>
  <si>
    <t xml:space="preserve">Inverleith</t>
  </si>
  <si>
    <t xml:space="preserve">Local Convenience Store/Off Sales</t>
  </si>
  <si>
    <t xml:space="preserve">10/13925</t>
  </si>
  <si>
    <t xml:space="preserve">12 Hillhouse Road</t>
  </si>
  <si>
    <t xml:space="preserve">Corbiehill</t>
  </si>
  <si>
    <t xml:space="preserve">EH4 2AG</t>
  </si>
  <si>
    <t xml:space="preserve">Blackhall - 02</t>
  </si>
  <si>
    <t xml:space="preserve">Restaurant premises located on the ground floor of building on</t>
  </si>
  <si>
    <t xml:space="preserve">Bonaly and The Pentlands</t>
  </si>
  <si>
    <t xml:space="preserve">08/15755/1_PREM</t>
  </si>
  <si>
    <t xml:space="preserve">111 Swanston Road</t>
  </si>
  <si>
    <t xml:space="preserve">Swanston</t>
  </si>
  <si>
    <t xml:space="preserve">EH10 7DS</t>
  </si>
  <si>
    <t xml:space="preserve">Bonaly and The Pentlands - 01</t>
  </si>
  <si>
    <t xml:space="preserve">Colinton/Fairmilehead</t>
  </si>
  <si>
    <t xml:space="preserve">Clubhouse of Swanston Golf Club</t>
  </si>
  <si>
    <t xml:space="preserve">08/03947</t>
  </si>
  <si>
    <t xml:space="preserve">459 Lanark Road</t>
  </si>
  <si>
    <t xml:space="preserve">EH14 5BA</t>
  </si>
  <si>
    <t xml:space="preserve">Bonaly and The Pentlands - 06</t>
  </si>
  <si>
    <t xml:space="preserve">Traditionally build stand-alone public house</t>
  </si>
  <si>
    <t xml:space="preserve">08/09637/1_PREM</t>
  </si>
  <si>
    <t xml:space="preserve">2 Bonaly Avenue</t>
  </si>
  <si>
    <t xml:space="preserve">EH13 0ET</t>
  </si>
  <si>
    <t xml:space="preserve">Bonaly and The Pentlands- 03</t>
  </si>
  <si>
    <t xml:space="preserve">Off Sale</t>
  </si>
  <si>
    <t xml:space="preserve">08/09595</t>
  </si>
  <si>
    <t xml:space="preserve">27 Spylaw Street</t>
  </si>
  <si>
    <t xml:space="preserve">EH13 0JT</t>
  </si>
  <si>
    <t xml:space="preserve">Bonaly and The Pentlands- 05</t>
  </si>
  <si>
    <t xml:space="preserve">Dining Public House</t>
  </si>
  <si>
    <t xml:space="preserve">08/11928</t>
  </si>
  <si>
    <t xml:space="preserve">12 Bridge Road</t>
  </si>
  <si>
    <t xml:space="preserve">Colinton</t>
  </si>
  <si>
    <t xml:space="preserve">EH13 0LQ</t>
  </si>
  <si>
    <t xml:space="preserve">Public House with outdoor drinking/smoking area</t>
  </si>
  <si>
    <t xml:space="preserve">08/03792/1_PREM</t>
  </si>
  <si>
    <t xml:space="preserve">48-50 Bridge Road</t>
  </si>
  <si>
    <t xml:space="preserve">A licensed restaurant situated on ground floor and basement</t>
  </si>
  <si>
    <t xml:space="preserve">20 Spylaw Street</t>
  </si>
  <si>
    <t xml:space="preserve">EH13 0JX</t>
  </si>
  <si>
    <t xml:space="preserve">Ground floor office premises located in Spylaw Street, Edinburgh.</t>
  </si>
  <si>
    <t xml:space="preserve">08/14612</t>
  </si>
  <si>
    <t xml:space="preserve">284 Bonnington Road</t>
  </si>
  <si>
    <t xml:space="preserve">EH6 5BE</t>
  </si>
  <si>
    <t xml:space="preserve">Bonnington - 02</t>
  </si>
  <si>
    <t xml:space="preserve">Leith Walk</t>
  </si>
  <si>
    <t xml:space="preserve">Public house on corner site on ground floor of tenement comprising</t>
  </si>
  <si>
    <t xml:space="preserve">13/03244</t>
  </si>
  <si>
    <t xml:space="preserve">8 Newhaven Road</t>
  </si>
  <si>
    <t xml:space="preserve">EH6 5PU</t>
  </si>
  <si>
    <t xml:space="preserve">Small shop located on the ground floor of a tenement on Newhaven Road</t>
  </si>
  <si>
    <t xml:space="preserve">08/04081</t>
  </si>
  <si>
    <t xml:space="preserve">96-98 Newhaven Road</t>
  </si>
  <si>
    <t xml:space="preserve">EH6 4BS</t>
  </si>
  <si>
    <t xml:space="preserve">Bonnington - 03</t>
  </si>
  <si>
    <t xml:space="preserve">Licensed grocers</t>
  </si>
  <si>
    <t xml:space="preserve">08/03907</t>
  </si>
  <si>
    <t xml:space="preserve">8 Trafalgar Street</t>
  </si>
  <si>
    <t xml:space="preserve">EH6 4DG</t>
  </si>
  <si>
    <t xml:space="preserve">Bonnington - 04</t>
  </si>
  <si>
    <t xml:space="preserve">Traditional corner site public house</t>
  </si>
  <si>
    <t xml:space="preserve">08/09665</t>
  </si>
  <si>
    <t xml:space="preserve">145 Ferry Road</t>
  </si>
  <si>
    <t xml:space="preserve">EH6 4ET</t>
  </si>
  <si>
    <t xml:space="preserve">Public House</t>
  </si>
  <si>
    <t xml:space="preserve">09/00602/1_PREM</t>
  </si>
  <si>
    <t xml:space="preserve">113 Ferry Road</t>
  </si>
  <si>
    <t xml:space="preserve">General Convenience store</t>
  </si>
  <si>
    <t xml:space="preserve">77 Ferry Road</t>
  </si>
  <si>
    <t xml:space="preserve">EH6 4AQ</t>
  </si>
  <si>
    <t xml:space="preserve">Located on Ferry Road the premises trade on a 24-hour basis as a</t>
  </si>
  <si>
    <t xml:space="preserve">Boswall and Pilton</t>
  </si>
  <si>
    <t xml:space="preserve">08/18377/1_PROV</t>
  </si>
  <si>
    <t xml:space="preserve">94 Pilton Drive</t>
  </si>
  <si>
    <t xml:space="preserve">Royston</t>
  </si>
  <si>
    <t xml:space="preserve">EH5 2HF</t>
  </si>
  <si>
    <t xml:space="preserve">Boswall and Pilton - 02</t>
  </si>
  <si>
    <t xml:space="preserve">Forth</t>
  </si>
  <si>
    <t xml:space="preserve">Clubhouse, lower level is comprised of changing rooms and the upper</t>
  </si>
  <si>
    <t xml:space="preserve">09/00223</t>
  </si>
  <si>
    <t xml:space="preserve">102 Pilton Drive</t>
  </si>
  <si>
    <t xml:space="preserve">Supermarket - part of a national chain.</t>
  </si>
  <si>
    <t xml:space="preserve">09/00459/1_PREM</t>
  </si>
  <si>
    <t xml:space="preserve">46 Boswall Green</t>
  </si>
  <si>
    <t xml:space="preserve">EH5 2BB</t>
  </si>
  <si>
    <t xml:space="preserve">Boswall and Pilton - 04</t>
  </si>
  <si>
    <t xml:space="preserve">Bowling and members Social Club. The club is in a urban setting non</t>
  </si>
  <si>
    <t xml:space="preserve">08/17094</t>
  </si>
  <si>
    <t xml:space="preserve">37-41 Boswall Parkway</t>
  </si>
  <si>
    <t xml:space="preserve">EH5 2BR</t>
  </si>
  <si>
    <t xml:space="preserve">A store selling a range of groceries. Alcohol is sold for consumption</t>
  </si>
  <si>
    <t xml:space="preserve">08/16958</t>
  </si>
  <si>
    <t xml:space="preserve">51-53 Boswall Parkway</t>
  </si>
  <si>
    <t xml:space="preserve">Licensed grocer/newsagent.</t>
  </si>
  <si>
    <t xml:space="preserve">Broomhouse and Bankhead</t>
  </si>
  <si>
    <t xml:space="preserve">08/11953/1_PREM</t>
  </si>
  <si>
    <t xml:space="preserve">1 Sighthill Court</t>
  </si>
  <si>
    <t xml:space="preserve">EH11 4BW</t>
  </si>
  <si>
    <t xml:space="preserve">Broomhouse and Bankhead - 01</t>
  </si>
  <si>
    <t xml:space="preserve">Sighthill/Gorgie</t>
  </si>
  <si>
    <t xml:space="preserve">Large local public house with restarant facilities</t>
  </si>
  <si>
    <t xml:space="preserve">08/09576/1_PREM</t>
  </si>
  <si>
    <t xml:space="preserve">485 Calder Road</t>
  </si>
  <si>
    <t xml:space="preserve">EH11 4AW</t>
  </si>
  <si>
    <t xml:space="preserve">Pub located in a unit in a small shopping precinct</t>
  </si>
  <si>
    <t xml:space="preserve">08/04147</t>
  </si>
  <si>
    <t xml:space="preserve">66 Bankhead Drive</t>
  </si>
  <si>
    <t xml:space="preserve">EH11 4EQ</t>
  </si>
  <si>
    <t xml:space="preserve">Mixed use sports club</t>
  </si>
  <si>
    <t xml:space="preserve">08/04154</t>
  </si>
  <si>
    <t xml:space="preserve">50 Bankhead Avenue</t>
  </si>
  <si>
    <t xml:space="preserve">EH11 4EA</t>
  </si>
  <si>
    <t xml:space="preserve">The premises operates as a cash and carry wholesaler.</t>
  </si>
  <si>
    <t xml:space="preserve">08/16609/1_PREM</t>
  </si>
  <si>
    <t xml:space="preserve">493a Calder Road</t>
  </si>
  <si>
    <t xml:space="preserve">Small licensed Grocers</t>
  </si>
  <si>
    <t xml:space="preserve">08/16103</t>
  </si>
  <si>
    <t xml:space="preserve">382 Calder Road</t>
  </si>
  <si>
    <t xml:space="preserve">EH11 4AS</t>
  </si>
  <si>
    <t xml:space="preserve">General convenience store with off sale facility adjacent to</t>
  </si>
  <si>
    <t xml:space="preserve">09/06632</t>
  </si>
  <si>
    <t xml:space="preserve">483 Calder Road</t>
  </si>
  <si>
    <t xml:space="preserve">Single storey supermarket within shopping centre</t>
  </si>
  <si>
    <t xml:space="preserve">4a Bankhead Crossway South</t>
  </si>
  <si>
    <t xml:space="preserve">EH11 4EX</t>
  </si>
  <si>
    <t xml:space="preserve">Drum Brae/Gyle</t>
  </si>
  <si>
    <t xml:space="preserve">Warehouse and storage facility with ancillary offices, for remote</t>
  </si>
  <si>
    <t xml:space="preserve">08/16851/1_PREM</t>
  </si>
  <si>
    <t xml:space="preserve">11 Broomhouse Market</t>
  </si>
  <si>
    <t xml:space="preserve">Broomhouse</t>
  </si>
  <si>
    <t xml:space="preserve">EH11 3UU</t>
  </si>
  <si>
    <t xml:space="preserve">Broomhouse and Bankhead - 03</t>
  </si>
  <si>
    <t xml:space="preserve">Licensed grocer and newsagents in single story shop</t>
  </si>
  <si>
    <t xml:space="preserve">Broughton North and Powderhall</t>
  </si>
  <si>
    <t xml:space="preserve">09/01191</t>
  </si>
  <si>
    <t xml:space="preserve">12 Beaverhall Road</t>
  </si>
  <si>
    <t xml:space="preserve">EH7 4JE</t>
  </si>
  <si>
    <t xml:space="preserve">Broughton North and Powderhall - 02</t>
  </si>
  <si>
    <t xml:space="preserve">The taxi club is a recreational establishment run for members and</t>
  </si>
  <si>
    <t xml:space="preserve">09/00830/1_PREM</t>
  </si>
  <si>
    <t xml:space="preserve">97-99 Broughton Road</t>
  </si>
  <si>
    <t xml:space="preserve">Warriston</t>
  </si>
  <si>
    <t xml:space="preserve">EH7 4EG</t>
  </si>
  <si>
    <t xml:space="preserve">Traditional Public House located on ground floor of tenement property</t>
  </si>
  <si>
    <t xml:space="preserve">09/14633</t>
  </si>
  <si>
    <t xml:space="preserve">1 Broughton Road</t>
  </si>
  <si>
    <t xml:space="preserve">EH7 4EW</t>
  </si>
  <si>
    <t xml:space="preserve">Broughton North and Powderhall - 03</t>
  </si>
  <si>
    <t xml:space="preserve">Traditional property over 3 floors.   This property is situated in its</t>
  </si>
  <si>
    <t xml:space="preserve">08/11938/1_PREM</t>
  </si>
  <si>
    <t xml:space="preserve">1 Howard Place</t>
  </si>
  <si>
    <t xml:space="preserve">EH3 5JZ</t>
  </si>
  <si>
    <t xml:space="preserve">Upmarket Pulbic House</t>
  </si>
  <si>
    <t xml:space="preserve">08/16849/1_PREM</t>
  </si>
  <si>
    <t xml:space="preserve">2-4 Broughton Road</t>
  </si>
  <si>
    <t xml:space="preserve">EH7 4EB</t>
  </si>
  <si>
    <t xml:space="preserve">Traditional public house on the ground floor of a tenement building</t>
  </si>
  <si>
    <t xml:space="preserve">09/05683/1_PREM</t>
  </si>
  <si>
    <t xml:space="preserve">35 Warriston Crescent</t>
  </si>
  <si>
    <t xml:space="preserve">EH3 5LA</t>
  </si>
  <si>
    <t xml:space="preserve">Premises comprise of clubrooms with warriston playing fileds situated.</t>
  </si>
  <si>
    <t xml:space="preserve">08/21180</t>
  </si>
  <si>
    <t xml:space="preserve">2 Warriston Place</t>
  </si>
  <si>
    <t xml:space="preserve">EH3 5LE</t>
  </si>
  <si>
    <t xml:space="preserve">Premises are within a residential area at the end of a block of mixed</t>
  </si>
  <si>
    <t xml:space="preserve">08/20461</t>
  </si>
  <si>
    <t xml:space="preserve">1 Howard Street</t>
  </si>
  <si>
    <t xml:space="preserve">EH3 5JP</t>
  </si>
  <si>
    <t xml:space="preserve">Restaurant within a residential area with a retail outlet on one side</t>
  </si>
  <si>
    <t xml:space="preserve">09/02192</t>
  </si>
  <si>
    <t xml:space="preserve">22 Rodney Street</t>
  </si>
  <si>
    <t xml:space="preserve">Broughton</t>
  </si>
  <si>
    <t xml:space="preserve">EH7 4EA</t>
  </si>
  <si>
    <t xml:space="preserve">One of ten ground floor retail outlets with tenements above</t>
  </si>
  <si>
    <t xml:space="preserve">08/03908</t>
  </si>
  <si>
    <t xml:space="preserve">7 Broughton Road</t>
  </si>
  <si>
    <t xml:space="preserve">Supermarket</t>
  </si>
  <si>
    <t xml:space="preserve">13/18346</t>
  </si>
  <si>
    <t xml:space="preserve">11 Logie Green Road</t>
  </si>
  <si>
    <t xml:space="preserve">EH7 4EY</t>
  </si>
  <si>
    <t xml:space="preserve">Premises located in a residential and commercial area and provide for</t>
  </si>
  <si>
    <t xml:space="preserve">08/05897/1_PREM</t>
  </si>
  <si>
    <t xml:space="preserve">24 Rodney Street</t>
  </si>
  <si>
    <t xml:space="preserve">Off licence/retail outlet.</t>
  </si>
  <si>
    <t xml:space="preserve">08/14610/1_PREM</t>
  </si>
  <si>
    <t xml:space="preserve">133-135 East Claremont Street</t>
  </si>
  <si>
    <t xml:space="preserve">EH7 4JA</t>
  </si>
  <si>
    <t xml:space="preserve">Broughton North and Powderhall - 04</t>
  </si>
  <si>
    <t xml:space="preserve">Restaurant/Bar located on Ground Floor, with Mezzanine</t>
  </si>
  <si>
    <t xml:space="preserve">08/09438/1_PREM</t>
  </si>
  <si>
    <t xml:space="preserve">15 Claremont Crescent</t>
  </si>
  <si>
    <t xml:space="preserve">EH7 4HX</t>
  </si>
  <si>
    <t xml:space="preserve">Premises is a hotel with restaurant and bar facilities.</t>
  </si>
  <si>
    <t xml:space="preserve">Broughton South </t>
  </si>
  <si>
    <t xml:space="preserve">11/17734</t>
  </si>
  <si>
    <t xml:space="preserve">42 Bellevue Road</t>
  </si>
  <si>
    <t xml:space="preserve">EH7 4DB</t>
  </si>
  <si>
    <t xml:space="preserve">Broughton South - 01</t>
  </si>
  <si>
    <t xml:space="preserve">Self contained shop located on ground floor on corner site in Bellevue</t>
  </si>
  <si>
    <t xml:space="preserve">08/06259</t>
  </si>
  <si>
    <t xml:space="preserve">34 East Claremont Street</t>
  </si>
  <si>
    <t xml:space="preserve">EH7 4JR</t>
  </si>
  <si>
    <t xml:space="preserve">OFF SALES -CORNER SHOP IN TENEMENT BUILDING</t>
  </si>
  <si>
    <t xml:space="preserve">09/05851/1_PREM</t>
  </si>
  <si>
    <t xml:space="preserve">21a Pilrig Gardens</t>
  </si>
  <si>
    <t xml:space="preserve">EH6 5AZ</t>
  </si>
  <si>
    <t xml:space="preserve">Broughton South - 03</t>
  </si>
  <si>
    <t xml:space="preserve">Premises is a private registered bowling club, occupying a single</t>
  </si>
  <si>
    <t xml:space="preserve">9 Croall Place</t>
  </si>
  <si>
    <t xml:space="preserve">EH7 4LT</t>
  </si>
  <si>
    <t xml:space="preserve">Broughton South - 04</t>
  </si>
  <si>
    <t xml:space="preserve">Restaurant/Takeaway premises located on the ground floor of a tenement</t>
  </si>
  <si>
    <t xml:space="preserve">09/00559</t>
  </si>
  <si>
    <t xml:space="preserve">370 Leith Walk</t>
  </si>
  <si>
    <t xml:space="preserve">EH7 4PE</t>
  </si>
  <si>
    <t xml:space="preserve">Semi-detached property with another retail business to one side and</t>
  </si>
  <si>
    <t xml:space="preserve">11/11156</t>
  </si>
  <si>
    <t xml:space="preserve">8 Mcdonald Road</t>
  </si>
  <si>
    <t xml:space="preserve">EH7 4LU</t>
  </si>
  <si>
    <t xml:space="preserve">Local convenience store forming the ground and basement floors of a</t>
  </si>
  <si>
    <t xml:space="preserve">7 Shrub Place</t>
  </si>
  <si>
    <t xml:space="preserve">EH7 4PD</t>
  </si>
  <si>
    <t xml:space="preserve">Broughton South - 04 (EH7 4RB)</t>
  </si>
  <si>
    <t xml:space="preserve">“Sainsbury’s Local is a convenience store retail premises offering a</t>
  </si>
  <si>
    <t xml:space="preserve">Bruntsfield</t>
  </si>
  <si>
    <t xml:space="preserve">14-17 Bruntsfield Place</t>
  </si>
  <si>
    <t xml:space="preserve">EH10 4HN</t>
  </si>
  <si>
    <t xml:space="preserve">Bruntsfield - 01</t>
  </si>
  <si>
    <t xml:space="preserve">Bistro Restaurant located on ground floor and basement of tenement</t>
  </si>
  <si>
    <t xml:space="preserve">08/16972</t>
  </si>
  <si>
    <t xml:space="preserve">4-5 Bruntsfield Place</t>
  </si>
  <si>
    <t xml:space="preserve">Popular Chinese restaurant on ground floor and basement in</t>
  </si>
  <si>
    <t xml:space="preserve">75 Gilmore Place</t>
  </si>
  <si>
    <t xml:space="preserve">EH3 9NU</t>
  </si>
  <si>
    <t xml:space="preserve">Castle Park Guest House Ltd</t>
  </si>
  <si>
    <t xml:space="preserve">08/07367/1_PREM</t>
  </si>
  <si>
    <t xml:space="preserve">40-41 Bruntsfield Place</t>
  </si>
  <si>
    <t xml:space="preserve">EH10 4HJ</t>
  </si>
  <si>
    <t xml:space="preserve">Restaurant located on ground floor of four storey building</t>
  </si>
  <si>
    <t xml:space="preserve">11/10345/1_PROV</t>
  </si>
  <si>
    <t xml:space="preserve">11 Bruntsfield Place</t>
  </si>
  <si>
    <t xml:space="preserve">Shop located on ground floor with basement, in a tenement</t>
  </si>
  <si>
    <t xml:space="preserve">08/17049</t>
  </si>
  <si>
    <t xml:space="preserve">69-74 Bruntsfield Place</t>
  </si>
  <si>
    <t xml:space="preserve">EH10 4HH</t>
  </si>
  <si>
    <t xml:space="preserve">Bruntsfield - 02</t>
  </si>
  <si>
    <t xml:space="preserve">Meadows/Morningside</t>
  </si>
  <si>
    <t xml:space="preserve">Stand alone Hotel premises with on and off Sales and unlicensed</t>
  </si>
  <si>
    <t xml:space="preserve">88 Bruntsfield Place</t>
  </si>
  <si>
    <t xml:space="preserve">EH10 4HG</t>
  </si>
  <si>
    <t xml:space="preserve">Bruntsfield - 03</t>
  </si>
  <si>
    <t xml:space="preserve">Restaurant/Bistro premises located on the ground floor and lower</t>
  </si>
  <si>
    <t xml:space="preserve">08/17034</t>
  </si>
  <si>
    <t xml:space="preserve">159a-163a Bruntsfield Place</t>
  </si>
  <si>
    <t xml:space="preserve">EH10 4DG</t>
  </si>
  <si>
    <t xml:space="preserve">Bruntsfield - 04</t>
  </si>
  <si>
    <t xml:space="preserve">Bar/Bistro.</t>
  </si>
  <si>
    <t xml:space="preserve">08/17164</t>
  </si>
  <si>
    <t xml:space="preserve">183 Bruntsfield Place</t>
  </si>
  <si>
    <t xml:space="preserve">Restaurant situated on ground and basement floors of tenement</t>
  </si>
  <si>
    <t xml:space="preserve">08/17231</t>
  </si>
  <si>
    <t xml:space="preserve">182-184 Bruntsfield Place</t>
  </si>
  <si>
    <t xml:space="preserve">EH10 4DF</t>
  </si>
  <si>
    <t xml:space="preserve">Restaurant/Cafe in a tenement building on the ground/basement floors.</t>
  </si>
  <si>
    <t xml:space="preserve">08/20775</t>
  </si>
  <si>
    <t xml:space="preserve">171 Bruntsfield Place</t>
  </si>
  <si>
    <t xml:space="preserve">Restaurant</t>
  </si>
  <si>
    <t xml:space="preserve">08/03816/1_PREM</t>
  </si>
  <si>
    <t xml:space="preserve">3-5 Viewforth</t>
  </si>
  <si>
    <t xml:space="preserve">EH10 4JD</t>
  </si>
  <si>
    <t xml:space="preserve">Restaurant, in terraced location</t>
  </si>
  <si>
    <t xml:space="preserve">181 Bruntsfield Place</t>
  </si>
  <si>
    <t xml:space="preserve">Retail delicatessen selling foodstuffs and cookware, with small café</t>
  </si>
  <si>
    <t xml:space="preserve">08/09558</t>
  </si>
  <si>
    <t xml:space="preserve">155-159 Bruntsfield Place</t>
  </si>
  <si>
    <t xml:space="preserve">09/00740</t>
  </si>
  <si>
    <t xml:space="preserve">176 Bruntsfield Place</t>
  </si>
  <si>
    <t xml:space="preserve">Traditional Wine Merchants.</t>
  </si>
  <si>
    <t xml:space="preserve">11/00920/1_PROV</t>
  </si>
  <si>
    <t xml:space="preserve">1 Merchiston Place</t>
  </si>
  <si>
    <t xml:space="preserve">EH10 4NP</t>
  </si>
  <si>
    <t xml:space="preserve">Bruntsfield - 05</t>
  </si>
  <si>
    <t xml:space="preserve">Cafe, restaurant with significant takeaway facility</t>
  </si>
  <si>
    <t xml:space="preserve">08/17112/1_PREM</t>
  </si>
  <si>
    <t xml:space="preserve">1-1a Polwarth Gardens</t>
  </si>
  <si>
    <t xml:space="preserve">Polwarth</t>
  </si>
  <si>
    <t xml:space="preserve">EH11 1JS</t>
  </si>
  <si>
    <t xml:space="preserve">Bruntsfield - 07</t>
  </si>
  <si>
    <t xml:space="preserve">Family run licensed grocer and newsagent</t>
  </si>
  <si>
    <t xml:space="preserve">Canongate, Southside and Dumbiedykes</t>
  </si>
  <si>
    <t xml:space="preserve">19-20 Hill Place</t>
  </si>
  <si>
    <t xml:space="preserve">EH8 9DP</t>
  </si>
  <si>
    <t xml:space="preserve">Canongate, Southside and Dumbiedykes - 01</t>
  </si>
  <si>
    <t xml:space="preserve">Surgeons Hall and Campus, including the Prince Philip Building,</t>
  </si>
  <si>
    <t xml:space="preserve">09/00387/1_PREM</t>
  </si>
  <si>
    <t xml:space="preserve">38 West Nicolson Street</t>
  </si>
  <si>
    <t xml:space="preserve">EH8 9DD</t>
  </si>
  <si>
    <t xml:space="preserve">Public House and Restaurant located over two floors, with a large beer</t>
  </si>
  <si>
    <t xml:space="preserve">08/03889</t>
  </si>
  <si>
    <t xml:space="preserve">50 Nicolson Street</t>
  </si>
  <si>
    <t xml:space="preserve">EH8 9DT</t>
  </si>
  <si>
    <t xml:space="preserve">The premises will operate as a public house with substantial food</t>
  </si>
  <si>
    <t xml:space="preserve">11b Hill Square</t>
  </si>
  <si>
    <t xml:space="preserve">EH8 9DR</t>
  </si>
  <si>
    <t xml:space="preserve">Converted church now forming a self contained events venue comprising</t>
  </si>
  <si>
    <t xml:space="preserve">08/09707</t>
  </si>
  <si>
    <t xml:space="preserve">2 West Crosscauseway</t>
  </si>
  <si>
    <t xml:space="preserve">EH8 9JP</t>
  </si>
  <si>
    <t xml:space="preserve">26-28 Potterrow</t>
  </si>
  <si>
    <t xml:space="preserve">EH8 9BT</t>
  </si>
  <si>
    <t xml:space="preserve">Restaurant Premises located on ground floor and basement of property</t>
  </si>
  <si>
    <t xml:space="preserve">08/17206</t>
  </si>
  <si>
    <t xml:space="preserve">32 West Nicolson Street</t>
  </si>
  <si>
    <t xml:space="preserve">Public house</t>
  </si>
  <si>
    <t xml:space="preserve">08/17178</t>
  </si>
  <si>
    <t xml:space="preserve">27-29 Marshall Street</t>
  </si>
  <si>
    <t xml:space="preserve">Newington</t>
  </si>
  <si>
    <t xml:space="preserve">EH8 9BJ</t>
  </si>
  <si>
    <t xml:space="preserve">Cafe/Bistro</t>
  </si>
  <si>
    <t xml:space="preserve">08/11278</t>
  </si>
  <si>
    <t xml:space="preserve">44 West Crosscauseway</t>
  </si>
  <si>
    <t xml:space="preserve">08/09837/1_PREM</t>
  </si>
  <si>
    <t xml:space="preserve">51-53 West Nicolson Street</t>
  </si>
  <si>
    <t xml:space="preserve">EH8 9DB</t>
  </si>
  <si>
    <t xml:space="preserve">Self Service Restaurant</t>
  </si>
  <si>
    <t xml:space="preserve">12-14 Chapel Street</t>
  </si>
  <si>
    <t xml:space="preserve">EH8 9AY</t>
  </si>
  <si>
    <t xml:space="preserve">Restaurant located on ground floor and basement, within a tenement</t>
  </si>
  <si>
    <t xml:space="preserve">08/09315</t>
  </si>
  <si>
    <t xml:space="preserve">41 West Nicolson Street</t>
  </si>
  <si>
    <t xml:space="preserve">Premises is a restaurant what serves alochol with meals.</t>
  </si>
  <si>
    <t xml:space="preserve">75 Nicolson Street</t>
  </si>
  <si>
    <t xml:space="preserve">EH8 9BZ</t>
  </si>
  <si>
    <t xml:space="preserve">Takeway with small sitting-in facility on ground floor in building on</t>
  </si>
  <si>
    <t xml:space="preserve">13/00629</t>
  </si>
  <si>
    <t xml:space="preserve">52 Nicolson Street</t>
  </si>
  <si>
    <t xml:space="preserve">08/16816/1_PREM</t>
  </si>
  <si>
    <t xml:space="preserve">94 Nicolson Street</t>
  </si>
  <si>
    <t xml:space="preserve">EH8 9EW</t>
  </si>
  <si>
    <t xml:space="preserve">Small supermarket, part of national chain, retailing food, non-food</t>
  </si>
  <si>
    <t xml:space="preserve">08/15988</t>
  </si>
  <si>
    <t xml:space="preserve">56-58 Nicolson Street</t>
  </si>
  <si>
    <t xml:space="preserve">A discount supermarket.</t>
  </si>
  <si>
    <t xml:space="preserve">08/09604</t>
  </si>
  <si>
    <t xml:space="preserve">74 East Crosscauseway</t>
  </si>
  <si>
    <t xml:space="preserve">EH8 9HQ</t>
  </si>
  <si>
    <t xml:space="preserve">Canongate, Southside and Dumbiedykes - 02</t>
  </si>
  <si>
    <t xml:space="preserve">08/09759/1_PREM</t>
  </si>
  <si>
    <t xml:space="preserve">3-7 West Richmond Street</t>
  </si>
  <si>
    <t xml:space="preserve">EH8 9EF</t>
  </si>
  <si>
    <t xml:space="preserve">08/09761/1_PREM</t>
  </si>
  <si>
    <t xml:space="preserve">46 West Richmond Street</t>
  </si>
  <si>
    <t xml:space="preserve">EH8 9DZ</t>
  </si>
  <si>
    <t xml:space="preserve">Japanese restaurant situated on the ground floor of tenement.</t>
  </si>
  <si>
    <t xml:space="preserve">11/14291</t>
  </si>
  <si>
    <t xml:space="preserve">52 West Richmond Street</t>
  </si>
  <si>
    <t xml:space="preserve">Premises are restaurant on ground floor of tenement building providing</t>
  </si>
  <si>
    <t xml:space="preserve">08/02381/1_PREM</t>
  </si>
  <si>
    <t xml:space="preserve">61 Pleasance</t>
  </si>
  <si>
    <t xml:space="preserve">EH8 9TQ</t>
  </si>
  <si>
    <t xml:space="preserve">Off licence</t>
  </si>
  <si>
    <t xml:space="preserve">19 St Leonard's Lane</t>
  </si>
  <si>
    <t xml:space="preserve">EH8 9SH</t>
  </si>
  <si>
    <t xml:space="preserve">Canongate, Southside and Dumbiedykes - 03</t>
  </si>
  <si>
    <t xml:space="preserve">The premises will operate as a working distillery including exhibition</t>
  </si>
  <si>
    <t xml:space="preserve">08/17147/1_PREM</t>
  </si>
  <si>
    <t xml:space="preserve">71-75 St Leonard's Street</t>
  </si>
  <si>
    <t xml:space="preserve">St Leonards</t>
  </si>
  <si>
    <t xml:space="preserve">EH8 9QR</t>
  </si>
  <si>
    <t xml:space="preserve">Popular restaurant on ground floor of tenement property</t>
  </si>
  <si>
    <t xml:space="preserve">08/17088/1_PREM</t>
  </si>
  <si>
    <t xml:space="preserve">67 St Leonard's Hill</t>
  </si>
  <si>
    <t xml:space="preserve">EH8 9SB</t>
  </si>
  <si>
    <t xml:space="preserve">Small public house on ground floor of tenement with basement cellar</t>
  </si>
  <si>
    <t xml:space="preserve">71-73 St Leonard's Hill</t>
  </si>
  <si>
    <t xml:space="preserve">The premises will operate as a specialist whisky shop providing</t>
  </si>
  <si>
    <t xml:space="preserve">08/08255/1_PREM</t>
  </si>
  <si>
    <t xml:space="preserve">2 Roxburgh Place</t>
  </si>
  <si>
    <t xml:space="preserve">EH8 9SU</t>
  </si>
  <si>
    <t xml:space="preserve">Canongate, Southside and Dumbiedykes - 04</t>
  </si>
  <si>
    <t xml:space="preserve">Converted Church on four levels consisting of theatre area,BAr/cafe</t>
  </si>
  <si>
    <t xml:space="preserve">09/00853</t>
  </si>
  <si>
    <t xml:space="preserve">42-76 Pleasance</t>
  </si>
  <si>
    <t xml:space="preserve">EH8 9TJ</t>
  </si>
  <si>
    <t xml:space="preserve">Main building on ground floor consists of a lounge, function bars,</t>
  </si>
  <si>
    <t xml:space="preserve">08/09921</t>
  </si>
  <si>
    <t xml:space="preserve">7-10 Hill Place</t>
  </si>
  <si>
    <t xml:space="preserve">EH8 9DW</t>
  </si>
  <si>
    <t xml:space="preserve">5 Storey Hotel.</t>
  </si>
  <si>
    <t xml:space="preserve">08/17203</t>
  </si>
  <si>
    <t xml:space="preserve">14 Drummond Street</t>
  </si>
  <si>
    <t xml:space="preserve">EH8 9TU</t>
  </si>
  <si>
    <t xml:space="preserve">Public house situated in a tenement building.</t>
  </si>
  <si>
    <t xml:space="preserve">08/03963</t>
  </si>
  <si>
    <t xml:space="preserve">6a Nicolson Street</t>
  </si>
  <si>
    <t xml:space="preserve">EH8 9DH</t>
  </si>
  <si>
    <t xml:space="preserve">Restaurant premises</t>
  </si>
  <si>
    <t xml:space="preserve">18 Nicolson Street</t>
  </si>
  <si>
    <t xml:space="preserve">Cafe on the ground floor of a tenement building, immediately adjacent</t>
  </si>
  <si>
    <t xml:space="preserve">08/09883/1_PREM</t>
  </si>
  <si>
    <t xml:space="preserve">14a Nicolson Street</t>
  </si>
  <si>
    <t xml:space="preserve">Indian Restaurant Located on First Floor of Tenement</t>
  </si>
  <si>
    <t xml:space="preserve">10-11 Drummond Street</t>
  </si>
  <si>
    <t xml:space="preserve">Southside</t>
  </si>
  <si>
    <t xml:space="preserve">Restaurant offering sit-in and takeaway</t>
  </si>
  <si>
    <t xml:space="preserve">08/03679/1_PREM</t>
  </si>
  <si>
    <t xml:space="preserve">22 Nicolson Street</t>
  </si>
  <si>
    <t xml:space="preserve">4-6 Nicolson Street</t>
  </si>
  <si>
    <t xml:space="preserve">Restaurant premises in a mainly commercial area of the city.</t>
  </si>
  <si>
    <t xml:space="preserve">08/03638/1_PREM</t>
  </si>
  <si>
    <t xml:space="preserve">22a Nicolson Street</t>
  </si>
  <si>
    <t xml:space="preserve">Premieses is a small restaurant</t>
  </si>
  <si>
    <t xml:space="preserve">08/09061/1_PREM</t>
  </si>
  <si>
    <t xml:space="preserve">110 Holyrood Road</t>
  </si>
  <si>
    <t xml:space="preserve">EH8 8AS</t>
  </si>
  <si>
    <t xml:space="preserve">Canongate, Southside and Dumbiedykes - 05</t>
  </si>
  <si>
    <t xml:space="preserve">Premises is a multi purpose venue with a cafe and bar</t>
  </si>
  <si>
    <t xml:space="preserve">09/03968/1_PREM</t>
  </si>
  <si>
    <t xml:space="preserve">1 Horse Wynd</t>
  </si>
  <si>
    <t xml:space="preserve">EH99 1SP</t>
  </si>
  <si>
    <t xml:space="preserve">Premises comprise those parts of the Scottish Parliament building</t>
  </si>
  <si>
    <t xml:space="preserve">08/04166/1_PREM</t>
  </si>
  <si>
    <t xml:space="preserve">81 Holyrood Road</t>
  </si>
  <si>
    <t xml:space="preserve">EH8 8AU</t>
  </si>
  <si>
    <t xml:space="preserve">Hotel with 156 bedrooms and suites, a restaurant, and</t>
  </si>
  <si>
    <t xml:space="preserve">10 Abbey Strand</t>
  </si>
  <si>
    <t xml:space="preserve">EH8 8DU</t>
  </si>
  <si>
    <t xml:space="preserve">Learning Centre on ground and first floor with external garden</t>
  </si>
  <si>
    <t xml:space="preserve">08/04082</t>
  </si>
  <si>
    <t xml:space="preserve">111a Holyrood Road</t>
  </si>
  <si>
    <t xml:space="preserve">Restaurant for up to 100 covers</t>
  </si>
  <si>
    <t xml:space="preserve">10/14065</t>
  </si>
  <si>
    <t xml:space="preserve">59 Holyrood Road</t>
  </si>
  <si>
    <t xml:space="preserve">Old Town</t>
  </si>
  <si>
    <t xml:space="preserve">Small Supermarket - part of National Chain</t>
  </si>
  <si>
    <t xml:space="preserve">231 Canongate</t>
  </si>
  <si>
    <t xml:space="preserve">EH8 8BJ</t>
  </si>
  <si>
    <t xml:space="preserve">Canongate, Southside and Dumbiedykes - 06</t>
  </si>
  <si>
    <t xml:space="preserve">Aparthotel with associated services.</t>
  </si>
  <si>
    <t xml:space="preserve">9c Holyrood Road</t>
  </si>
  <si>
    <t xml:space="preserve">EH8 8FQ</t>
  </si>
  <si>
    <t xml:space="preserve">Outreach Centre within  purpose built student accommodation building.</t>
  </si>
  <si>
    <t xml:space="preserve">08/09916</t>
  </si>
  <si>
    <t xml:space="preserve">232 Canongate</t>
  </si>
  <si>
    <t xml:space="preserve">EH8 8DQ</t>
  </si>
  <si>
    <t xml:space="preserve">Privately operated Bar/Restaurant and Function Room</t>
  </si>
  <si>
    <t xml:space="preserve">08/21018/1_PREM</t>
  </si>
  <si>
    <t xml:space="preserve">2-6 Calton Road</t>
  </si>
  <si>
    <t xml:space="preserve">EH8 8DL</t>
  </si>
  <si>
    <t xml:space="preserve">Premises occupies ground floor of a 5 storey property in the city</t>
  </si>
  <si>
    <t xml:space="preserve">08/09544</t>
  </si>
  <si>
    <t xml:space="preserve">167 Canongate</t>
  </si>
  <si>
    <t xml:space="preserve">EH8 8BN</t>
  </si>
  <si>
    <t xml:space="preserve">Licensed Bar amongst terraced retail units.</t>
  </si>
  <si>
    <t xml:space="preserve">08/10023</t>
  </si>
  <si>
    <t xml:space="preserve">240 Canongate</t>
  </si>
  <si>
    <t xml:space="preserve">EH8 8AB</t>
  </si>
  <si>
    <t xml:space="preserve">Family owned Mexican Restaurant</t>
  </si>
  <si>
    <t xml:space="preserve">08/16482</t>
  </si>
  <si>
    <t xml:space="preserve">67 Canongate</t>
  </si>
  <si>
    <t xml:space="preserve">EH8 8BS</t>
  </si>
  <si>
    <t xml:space="preserve">Public Bar on ground level with residential accommodation above.</t>
  </si>
  <si>
    <t xml:space="preserve">4 Lochend Close</t>
  </si>
  <si>
    <t xml:space="preserve">EH8 8BL</t>
  </si>
  <si>
    <t xml:space="preserve">Detached 17th century former home of Adam Smith, operating as a</t>
  </si>
  <si>
    <t xml:space="preserve">82 Canongate</t>
  </si>
  <si>
    <t xml:space="preserve">EH8 8BZ</t>
  </si>
  <si>
    <t xml:space="preserve">Restaurant with takeaway facility on ground floor of tenement on</t>
  </si>
  <si>
    <t xml:space="preserve">276 Canongate</t>
  </si>
  <si>
    <t xml:space="preserve">EH8 8 AA</t>
  </si>
  <si>
    <t xml:space="preserve">Cafe premises located over ground floor and basement on the Canongate</t>
  </si>
  <si>
    <t xml:space="preserve">136 Canongate</t>
  </si>
  <si>
    <t xml:space="preserve">EH8 8DD</t>
  </si>
  <si>
    <t xml:space="preserve">Small cafe/restaurant located on ground floor of canongate</t>
  </si>
  <si>
    <t xml:space="preserve">08/03895/1_PREM</t>
  </si>
  <si>
    <t xml:space="preserve">172 Canongate</t>
  </si>
  <si>
    <t xml:space="preserve">EH8 8DF</t>
  </si>
  <si>
    <t xml:space="preserve">Specialist whisky shop</t>
  </si>
  <si>
    <t xml:space="preserve">162 Canongate</t>
  </si>
  <si>
    <t xml:space="preserve">Takeaway shop selling fish, chips, pizza etc, located on ground floor</t>
  </si>
  <si>
    <t xml:space="preserve">Canonmills and New Town North</t>
  </si>
  <si>
    <t xml:space="preserve">09/05709/1_PREM</t>
  </si>
  <si>
    <t xml:space="preserve">33 Rodney Street</t>
  </si>
  <si>
    <t xml:space="preserve">EH7 4EL</t>
  </si>
  <si>
    <t xml:space="preserve">Canonmills and New Town North - 01</t>
  </si>
  <si>
    <t xml:space="preserve">Detached building on two levels previously used as church halls.</t>
  </si>
  <si>
    <t xml:space="preserve">08/09418</t>
  </si>
  <si>
    <t xml:space="preserve">1-3 Cumberland Street</t>
  </si>
  <si>
    <t xml:space="preserve">EH3 6RT</t>
  </si>
  <si>
    <t xml:space="preserve">Canonmills and New Town North - 02</t>
  </si>
  <si>
    <t xml:space="preserve">Ground Floor Bar with Basement.</t>
  </si>
  <si>
    <t xml:space="preserve">08/21872/1_PREM</t>
  </si>
  <si>
    <t xml:space="preserve">142 Dundas Street</t>
  </si>
  <si>
    <t xml:space="preserve">EH3 5DQ</t>
  </si>
  <si>
    <t xml:space="preserve">Canonmills and New Town North - 03</t>
  </si>
  <si>
    <t xml:space="preserve">Traditional style public house in city centre, neighboured by shops</t>
  </si>
  <si>
    <t xml:space="preserve">08/16843</t>
  </si>
  <si>
    <t xml:space="preserve">18 Eyre Place</t>
  </si>
  <si>
    <t xml:space="preserve">EH3 5EP</t>
  </si>
  <si>
    <t xml:space="preserve">French restaurant on ground floor and basement of tenement property.</t>
  </si>
  <si>
    <t xml:space="preserve">08/17037/1_PREM</t>
  </si>
  <si>
    <t xml:space="preserve">14 Eyre Place</t>
  </si>
  <si>
    <t xml:space="preserve">Restaurant occupying then ground floor of tenement building.</t>
  </si>
  <si>
    <t xml:space="preserve">136 Dundas Street</t>
  </si>
  <si>
    <t xml:space="preserve">Small cafe/delicatessen operation located within the ground floor of a</t>
  </si>
  <si>
    <t xml:space="preserve">08/09771/1_PREM</t>
  </si>
  <si>
    <t xml:space="preserve">122-124 Dundas Street</t>
  </si>
  <si>
    <t xml:space="preserve">Local Licenced Grocer and Newsagent on Ground and Basement floors</t>
  </si>
  <si>
    <t xml:space="preserve">08/09984/1_PREM</t>
  </si>
  <si>
    <t xml:space="preserve">9-11 Henderson Row</t>
  </si>
  <si>
    <t xml:space="preserve">EH3 5DH</t>
  </si>
  <si>
    <t xml:space="preserve">Italian take away consisting of a ground floor and basement</t>
  </si>
  <si>
    <t xml:space="preserve">08/09439</t>
  </si>
  <si>
    <t xml:space="preserve">1 Canonmills</t>
  </si>
  <si>
    <t xml:space="preserve">EH3 5HA</t>
  </si>
  <si>
    <t xml:space="preserve">Canonmills and New Town North - 04</t>
  </si>
  <si>
    <t xml:space="preserve">Local pub on the ground floor of a tenement building</t>
  </si>
  <si>
    <t xml:space="preserve">08/10010</t>
  </si>
  <si>
    <t xml:space="preserve">23 Canonmills</t>
  </si>
  <si>
    <t xml:space="preserve">Small retail shop/petrol filing station</t>
  </si>
  <si>
    <t xml:space="preserve">Clermiston and Drumbrae </t>
  </si>
  <si>
    <t xml:space="preserve">513 Queensferry Road</t>
  </si>
  <si>
    <t xml:space="preserve">Ravelston</t>
  </si>
  <si>
    <t xml:space="preserve">EH4 7QD</t>
  </si>
  <si>
    <t xml:space="preserve">Clermiston and Drumbrae - 01</t>
  </si>
  <si>
    <t xml:space="preserve">Restaurant occupying former commercial corner unit.</t>
  </si>
  <si>
    <t xml:space="preserve">11/17843</t>
  </si>
  <si>
    <t xml:space="preserve">527 Queensferry Road</t>
  </si>
  <si>
    <t xml:space="preserve">Wine and alcohol specialist within single storey self contained</t>
  </si>
  <si>
    <t xml:space="preserve">11/12278</t>
  </si>
  <si>
    <t xml:space="preserve">503 Queensferry Road</t>
  </si>
  <si>
    <t xml:space="preserve">Small supermarket, part of a national chain, retailing food, non food</t>
  </si>
  <si>
    <t xml:space="preserve">08/03928/1_PREM</t>
  </si>
  <si>
    <t xml:space="preserve">9 Rannoch Road</t>
  </si>
  <si>
    <t xml:space="preserve">Clerwood</t>
  </si>
  <si>
    <t xml:space="preserve">EH4 7EG</t>
  </si>
  <si>
    <t xml:space="preserve">Clermiston and Drumbrae - 04</t>
  </si>
  <si>
    <t xml:space="preserve">Public House with separate bar and lounge</t>
  </si>
  <si>
    <t xml:space="preserve">09/00554/1_PREM</t>
  </si>
  <si>
    <t xml:space="preserve">1 Rannoch Terrace</t>
  </si>
  <si>
    <t xml:space="preserve">EH4 7ER</t>
  </si>
  <si>
    <t xml:space="preserve">The premises are a mixed use general convenience store.</t>
  </si>
  <si>
    <t xml:space="preserve">08/17121</t>
  </si>
  <si>
    <t xml:space="preserve">1 Drum Brae Avenue</t>
  </si>
  <si>
    <t xml:space="preserve">EH12 8TE</t>
  </si>
  <si>
    <t xml:space="preserve">Clermiston and Drumbrae - 06</t>
  </si>
  <si>
    <t xml:space="preserve">The premises are a mixed use general convenience store selling a range</t>
  </si>
  <si>
    <t xml:space="preserve">09/18162</t>
  </si>
  <si>
    <t xml:space="preserve">34 Duart Crescent</t>
  </si>
  <si>
    <t xml:space="preserve">EH4 7JP</t>
  </si>
  <si>
    <t xml:space="preserve">Mid terrace shop unit joined with shops on either side. Single storey</t>
  </si>
  <si>
    <t xml:space="preserve">Clovenstone and Wester Hailes</t>
  </si>
  <si>
    <t xml:space="preserve">08/08192</t>
  </si>
  <si>
    <t xml:space="preserve">3 Clovenstone Park</t>
  </si>
  <si>
    <t xml:space="preserve">EH14 3BG</t>
  </si>
  <si>
    <t xml:space="preserve">Clovenstone and Wester Hailes - 02</t>
  </si>
  <si>
    <t xml:space="preserve">Licenced Retail Grocery Store</t>
  </si>
  <si>
    <t xml:space="preserve">Colinton and Kingsknowe</t>
  </si>
  <si>
    <t xml:space="preserve">08/03984</t>
  </si>
  <si>
    <t xml:space="preserve">2 Bridge Road</t>
  </si>
  <si>
    <t xml:space="preserve">EH13 0LF</t>
  </si>
  <si>
    <t xml:space="preserve">Colinton and Kingsknowe - 03</t>
  </si>
  <si>
    <t xml:space="preserve">Restaurant set in village location</t>
  </si>
  <si>
    <t xml:space="preserve">8 Bridge Road</t>
  </si>
  <si>
    <t xml:space="preserve">Convenience store, part of a national chain, selling a broad range of</t>
  </si>
  <si>
    <t xml:space="preserve">09/05118</t>
  </si>
  <si>
    <t xml:space="preserve">326 Lanark Road</t>
  </si>
  <si>
    <t xml:space="preserve">EH14 2JD</t>
  </si>
  <si>
    <t xml:space="preserve">Colinton and Kingsknowe - 05</t>
  </si>
  <si>
    <t xml:space="preserve">Premises is a detached building, on two levels, with no immediate</t>
  </si>
  <si>
    <t xml:space="preserve">Colinton Mains and Firrhill</t>
  </si>
  <si>
    <t xml:space="preserve">11/01234/1_PROV</t>
  </si>
  <si>
    <t xml:space="preserve">4 Firrhill Neuk</t>
  </si>
  <si>
    <t xml:space="preserve">Firrhill</t>
  </si>
  <si>
    <t xml:space="preserve">EH13 9FF</t>
  </si>
  <si>
    <t xml:space="preserve">Colinton Mains and Firrhill - 01</t>
  </si>
  <si>
    <t xml:space="preserve">Licensed Grocer</t>
  </si>
  <si>
    <t xml:space="preserve">08/17115</t>
  </si>
  <si>
    <t xml:space="preserve">230 Oxgangs Road North</t>
  </si>
  <si>
    <t xml:space="preserve">EH13 9BQ</t>
  </si>
  <si>
    <t xml:space="preserve">Colinton Mains and Firrhill - 02</t>
  </si>
  <si>
    <t xml:space="preserve">The premises are a mixed convenience store selling a range of</t>
  </si>
  <si>
    <t xml:space="preserve">08/08966/1_PREM</t>
  </si>
  <si>
    <t xml:space="preserve">10 Colinton Mains Drive</t>
  </si>
  <si>
    <t xml:space="preserve">EH13 9AH</t>
  </si>
  <si>
    <t xml:space="preserve">Colinton Mains and Firrhill - 03</t>
  </si>
  <si>
    <t xml:space="preserve">Supermarket,part of a national chain,retailing food,nono-food items</t>
  </si>
  <si>
    <t xml:space="preserve">Comely Bank</t>
  </si>
  <si>
    <t xml:space="preserve">08/0415</t>
  </si>
  <si>
    <t xml:space="preserve">38 Comely Bank</t>
  </si>
  <si>
    <t xml:space="preserve">EH4 1AG</t>
  </si>
  <si>
    <t xml:space="preserve">Comely Bank - 01</t>
  </si>
  <si>
    <t xml:space="preserve">The premises operate as a supermarket.</t>
  </si>
  <si>
    <t xml:space="preserve">10/07134/1</t>
  </si>
  <si>
    <t xml:space="preserve">63 Comely Bank Road</t>
  </si>
  <si>
    <t xml:space="preserve">Stockbridge</t>
  </si>
  <si>
    <t xml:space="preserve">EH4 1AW</t>
  </si>
  <si>
    <t xml:space="preserve">Ground Floor Unit in tennement building on Comely Bank Road</t>
  </si>
  <si>
    <t xml:space="preserve">Comiston and Swanston</t>
  </si>
  <si>
    <t xml:space="preserve">09/00220</t>
  </si>
  <si>
    <t xml:space="preserve">30 New Swanston</t>
  </si>
  <si>
    <t xml:space="preserve">EH10 7JA</t>
  </si>
  <si>
    <t xml:space="preserve">Comiston and Swanston - 03</t>
  </si>
  <si>
    <t xml:space="preserve">Supermarket, part of a national chain, retailing food, non-food items</t>
  </si>
  <si>
    <t xml:space="preserve">16 Buckstone Terrace</t>
  </si>
  <si>
    <t xml:space="preserve">EH10 6PZ</t>
  </si>
  <si>
    <t xml:space="preserve">Comiston and Swanston - 07</t>
  </si>
  <si>
    <t xml:space="preserve">Small café premises located on the ground floor and lower ground</t>
  </si>
  <si>
    <t xml:space="preserve">08/16795</t>
  </si>
  <si>
    <t xml:space="preserve">34 Buckstone Terrace</t>
  </si>
  <si>
    <t xml:space="preserve">EH10 6QB</t>
  </si>
  <si>
    <t xml:space="preserve">Stand alone off sales premises, located on one of the main arterial</t>
  </si>
  <si>
    <t xml:space="preserve">09/00915/1_PREM</t>
  </si>
  <si>
    <t xml:space="preserve">231 Braid Road</t>
  </si>
  <si>
    <t xml:space="preserve">EH10 6PB</t>
  </si>
  <si>
    <t xml:space="preserve">Comiston and Swanston - 08</t>
  </si>
  <si>
    <t xml:space="preserve">Large detached clubhouse on main road comprising lounge bar and casual</t>
  </si>
  <si>
    <t xml:space="preserve">08/09831</t>
  </si>
  <si>
    <t xml:space="preserve">97 Oxgangs Road</t>
  </si>
  <si>
    <t xml:space="preserve">EH13 9NG</t>
  </si>
  <si>
    <t xml:space="preserve">Comiston and Swantston - 01</t>
  </si>
  <si>
    <t xml:space="preserve">Bar with food facilities.</t>
  </si>
  <si>
    <t xml:space="preserve">08/17189</t>
  </si>
  <si>
    <t xml:space="preserve">2 Oxgangs Bank</t>
  </si>
  <si>
    <t xml:space="preserve">EH13 9JT</t>
  </si>
  <si>
    <t xml:space="preserve">Traditional public house in a two storey self standing building</t>
  </si>
  <si>
    <t xml:space="preserve">345 Oxgangs Road North</t>
  </si>
  <si>
    <t xml:space="preserve">EH13 9LY</t>
  </si>
  <si>
    <t xml:space="preserve">Supermarket with car parking.</t>
  </si>
  <si>
    <t xml:space="preserve">50 Dreghorn Link</t>
  </si>
  <si>
    <t xml:space="preserve">EH13 9QR</t>
  </si>
  <si>
    <t xml:space="preserve">Comiston and Swantston - 02</t>
  </si>
  <si>
    <t xml:space="preserve">A convenience store located on a petrol forecourt.   The convenience</t>
  </si>
  <si>
    <t xml:space="preserve">Corstorphine</t>
  </si>
  <si>
    <t xml:space="preserve">09/00646</t>
  </si>
  <si>
    <t xml:space="preserve">92-98 St John's Road</t>
  </si>
  <si>
    <t xml:space="preserve">EH12 8AT</t>
  </si>
  <si>
    <t xml:space="preserve">Corstorphine - 01</t>
  </si>
  <si>
    <t xml:space="preserve">29 bed roomed hotel with external area, situated in Corstorphine.</t>
  </si>
  <si>
    <t xml:space="preserve">08/04022</t>
  </si>
  <si>
    <t xml:space="preserve">108-110 St John's Road</t>
  </si>
  <si>
    <t xml:space="preserve">EH12 8AX</t>
  </si>
  <si>
    <t xml:space="preserve">Local Public House</t>
  </si>
  <si>
    <t xml:space="preserve">08/09815</t>
  </si>
  <si>
    <t xml:space="preserve">114-116 St John's Road</t>
  </si>
  <si>
    <t xml:space="preserve">Hotel.</t>
  </si>
  <si>
    <t xml:space="preserve">13/18837/1_PROV</t>
  </si>
  <si>
    <t xml:space="preserve">186 St John's Road</t>
  </si>
  <si>
    <t xml:space="preserve">EH12 8SG</t>
  </si>
  <si>
    <t xml:space="preserve">Provisional Premises Licence - Small detached Hotel/Guest House with</t>
  </si>
  <si>
    <t xml:space="preserve">08/09765/1_PREM</t>
  </si>
  <si>
    <t xml:space="preserve">100 St John's Road</t>
  </si>
  <si>
    <t xml:space="preserve">Small family run Indian Restaurant</t>
  </si>
  <si>
    <t xml:space="preserve">08/03945/1_PREM</t>
  </si>
  <si>
    <t xml:space="preserve">46 St John's Road</t>
  </si>
  <si>
    <t xml:space="preserve">EH12 6PA</t>
  </si>
  <si>
    <t xml:space="preserve">Corstorphine - 03</t>
  </si>
  <si>
    <t xml:space="preserve">08/03959/1_PREM</t>
  </si>
  <si>
    <t xml:space="preserve">44 St John's Road</t>
  </si>
  <si>
    <t xml:space="preserve">08/03962</t>
  </si>
  <si>
    <t xml:space="preserve">132 Corstorphine Road</t>
  </si>
  <si>
    <t xml:space="preserve">EH12 6UA</t>
  </si>
  <si>
    <t xml:space="preserve">Corstorphine - 04</t>
  </si>
  <si>
    <t xml:space="preserve">Modern Purpose built stand alone six storey hotel</t>
  </si>
  <si>
    <t xml:space="preserve">08/16763/1_PREM</t>
  </si>
  <si>
    <t xml:space="preserve">134 Corstorphine Road</t>
  </si>
  <si>
    <t xml:space="preserve">EH12 6TS</t>
  </si>
  <si>
    <t xml:space="preserve">4 Storey building siting within its own enclosed garden forming part</t>
  </si>
  <si>
    <t xml:space="preserve">08/09594</t>
  </si>
  <si>
    <t xml:space="preserve">3-4 Downie Terrace</t>
  </si>
  <si>
    <t xml:space="preserve">EH12 7AU</t>
  </si>
  <si>
    <t xml:space="preserve">09/10441/1_PREM</t>
  </si>
  <si>
    <t xml:space="preserve">109-111 St John's Road</t>
  </si>
  <si>
    <t xml:space="preserve">EH12 6NN</t>
  </si>
  <si>
    <t xml:space="preserve">Convenience Store</t>
  </si>
  <si>
    <t xml:space="preserve">08/11941</t>
  </si>
  <si>
    <t xml:space="preserve">243 St John's Road</t>
  </si>
  <si>
    <t xml:space="preserve">EH12 7XD</t>
  </si>
  <si>
    <t xml:space="preserve">Corstorphine - 05</t>
  </si>
  <si>
    <t xml:space="preserve">Town Local Public House</t>
  </si>
  <si>
    <t xml:space="preserve">08/09999/1_PREM</t>
  </si>
  <si>
    <t xml:space="preserve">221 St John's Road</t>
  </si>
  <si>
    <t xml:space="preserve">EH12 7UU</t>
  </si>
  <si>
    <t xml:space="preserve">Ground Floor Chinese Restaurant</t>
  </si>
  <si>
    <t xml:space="preserve">08/09792/1_PREM</t>
  </si>
  <si>
    <t xml:space="preserve">62 Manse Road</t>
  </si>
  <si>
    <t xml:space="preserve">EH12 7SS</t>
  </si>
  <si>
    <t xml:space="preserve">Premises is a private members Snooker and Billiard Club</t>
  </si>
  <si>
    <t xml:space="preserve">09/00897</t>
  </si>
  <si>
    <t xml:space="preserve">295 St John's Road</t>
  </si>
  <si>
    <t xml:space="preserve">EH12 7XF</t>
  </si>
  <si>
    <t xml:space="preserve">Bangladesh/Indian Restaurant, located on Ground Floor and Basement</t>
  </si>
  <si>
    <t xml:space="preserve">14/03486</t>
  </si>
  <si>
    <t xml:space="preserve">1 Meadow Place Road</t>
  </si>
  <si>
    <t xml:space="preserve">EH12 7TZ</t>
  </si>
  <si>
    <t xml:space="preserve">Restaurant with outside eating and drinking area</t>
  </si>
  <si>
    <t xml:space="preserve">277 St John's Road</t>
  </si>
  <si>
    <t xml:space="preserve">Cafe/Bakery within former shop unit, St John’s Road, Corstorphine on</t>
  </si>
  <si>
    <t xml:space="preserve">09/00894</t>
  </si>
  <si>
    <t xml:space="preserve">259-261 St John's Road</t>
  </si>
  <si>
    <t xml:space="preserve">Family run restaurant and hot food takeaway.</t>
  </si>
  <si>
    <t xml:space="preserve">14/04579/1_PREM</t>
  </si>
  <si>
    <t xml:space="preserve">279a St John's Road</t>
  </si>
  <si>
    <t xml:space="preserve">Premises are used as a retail shop with ancillary cafe and small</t>
  </si>
  <si>
    <t xml:space="preserve">09/10693</t>
  </si>
  <si>
    <t xml:space="preserve">141 St John's Road</t>
  </si>
  <si>
    <t xml:space="preserve">EH12 7SD</t>
  </si>
  <si>
    <t xml:space="preserve">Convenience store, part of a national chain</t>
  </si>
  <si>
    <t xml:space="preserve">08/17276</t>
  </si>
  <si>
    <t xml:space="preserve">10 Manse Road</t>
  </si>
  <si>
    <t xml:space="preserve">EH12 7SN</t>
  </si>
  <si>
    <t xml:space="preserve">The premises operate as a supermarket retail/grocers</t>
  </si>
  <si>
    <t xml:space="preserve">08/11955/1_PREM</t>
  </si>
  <si>
    <t xml:space="preserve">17-19 Corstorphine High Street</t>
  </si>
  <si>
    <t xml:space="preserve">EH12 7SU</t>
  </si>
  <si>
    <t xml:space="preserve">Corstorphine - 06</t>
  </si>
  <si>
    <t xml:space="preserve">Public House with restaurant facilities</t>
  </si>
  <si>
    <t xml:space="preserve">08/21683/1_PREM</t>
  </si>
  <si>
    <t xml:space="preserve">20 Kirk Loan</t>
  </si>
  <si>
    <t xml:space="preserve">EH12 7HD</t>
  </si>
  <si>
    <t xml:space="preserve">Premises comprise a single storey detached lock-up building in a mixed</t>
  </si>
  <si>
    <t xml:space="preserve">113d St John's Road</t>
  </si>
  <si>
    <t xml:space="preserve">EH12 7SB</t>
  </si>
  <si>
    <t xml:space="preserve">Cafe premises with retail facility located on the ground floor of a</t>
  </si>
  <si>
    <t xml:space="preserve">Corstorphine North</t>
  </si>
  <si>
    <t xml:space="preserve">08/16799</t>
  </si>
  <si>
    <t xml:space="preserve">187 Clermiston Road</t>
  </si>
  <si>
    <t xml:space="preserve">EH12 6UG</t>
  </si>
  <si>
    <t xml:space="preserve">Corstorphine North - 03</t>
  </si>
  <si>
    <t xml:space="preserve">Modern hotel with 111 bedrooms and containing bar, restaurant,</t>
  </si>
  <si>
    <t xml:space="preserve">Corstorphine South</t>
  </si>
  <si>
    <t xml:space="preserve">08/04021</t>
  </si>
  <si>
    <t xml:space="preserve">73 Saughton Road North</t>
  </si>
  <si>
    <t xml:space="preserve">EH12 7JB</t>
  </si>
  <si>
    <t xml:space="preserve">Corstorphine South - 01</t>
  </si>
  <si>
    <t xml:space="preserve">08/08360</t>
  </si>
  <si>
    <t xml:space="preserve">85-87 Saughton Road North</t>
  </si>
  <si>
    <t xml:space="preserve">Convenience store with an off licence.</t>
  </si>
  <si>
    <t xml:space="preserve">08/16610/1_PREM</t>
  </si>
  <si>
    <t xml:space="preserve">150 Saughton Road North</t>
  </si>
  <si>
    <t xml:space="preserve">Carrick Knowe</t>
  </si>
  <si>
    <t xml:space="preserve">EH12 7DS</t>
  </si>
  <si>
    <t xml:space="preserve">Corstorphine South - 02</t>
  </si>
  <si>
    <t xml:space="preserve">Small licensed grocer's selling alcohol and general groceries.</t>
  </si>
  <si>
    <t xml:space="preserve">16 Broomhall Road</t>
  </si>
  <si>
    <t xml:space="preserve">EH12 7PB</t>
  </si>
  <si>
    <t xml:space="preserve">Corstorphine South - 05</t>
  </si>
  <si>
    <t xml:space="preserve">Ground floor convenience store.  Selling day to day groceries.</t>
  </si>
  <si>
    <t xml:space="preserve">Craigentinny</t>
  </si>
  <si>
    <t xml:space="preserve">09/04762/1_PREM</t>
  </si>
  <si>
    <t xml:space="preserve">26 Farrer Terrace</t>
  </si>
  <si>
    <t xml:space="preserve">EH7 6SG</t>
  </si>
  <si>
    <t xml:space="preserve">Craigentinny - 01</t>
  </si>
  <si>
    <t xml:space="preserve">Bowling Club</t>
  </si>
  <si>
    <t xml:space="preserve">09/05350/1_PREM</t>
  </si>
  <si>
    <t xml:space="preserve">147 Craigentinny Avenue</t>
  </si>
  <si>
    <t xml:space="preserve">EH7 6RG</t>
  </si>
  <si>
    <t xml:space="preserve">Craigentinny - 03</t>
  </si>
  <si>
    <t xml:space="preserve">Lochend golf club being a single storey building and golf course</t>
  </si>
  <si>
    <t xml:space="preserve">08/15780/1_PREM</t>
  </si>
  <si>
    <t xml:space="preserve">37-39 Moira Terrace</t>
  </si>
  <si>
    <t xml:space="preserve">EH7 6TD</t>
  </si>
  <si>
    <t xml:space="preserve">Craigentinny - 04</t>
  </si>
  <si>
    <t xml:space="preserve">Detached hotel with conservatory and beer garden to the rear</t>
  </si>
  <si>
    <t xml:space="preserve">13/18243/1_PREM</t>
  </si>
  <si>
    <t xml:space="preserve">94 Craigentinny Road</t>
  </si>
  <si>
    <t xml:space="preserve">EH7 6RN</t>
  </si>
  <si>
    <t xml:space="preserve">Single storey shop premises at end of a small local shopping parade</t>
  </si>
  <si>
    <t xml:space="preserve">08/17359</t>
  </si>
  <si>
    <t xml:space="preserve">2c Craigentinny Avenue</t>
  </si>
  <si>
    <t xml:space="preserve">EH7 6PX</t>
  </si>
  <si>
    <t xml:space="preserve">The premises is a single floor shop that sells a range of convenience</t>
  </si>
  <si>
    <t xml:space="preserve">Craigleith, Orchard Brae and Crewe Toll</t>
  </si>
  <si>
    <t xml:space="preserve">08/16964</t>
  </si>
  <si>
    <t xml:space="preserve">10-12 Craigleith Road</t>
  </si>
  <si>
    <t xml:space="preserve">EH4 2DP</t>
  </si>
  <si>
    <t xml:space="preserve">Craigleith, Orchard Brae and Crewe Toll - 02</t>
  </si>
  <si>
    <t xml:space="preserve">The restaurant is situated in the ground floor of a two storey</t>
  </si>
  <si>
    <t xml:space="preserve">13/11116</t>
  </si>
  <si>
    <t xml:space="preserve">140 Crewe Road South</t>
  </si>
  <si>
    <t xml:space="preserve">EH4 2NY</t>
  </si>
  <si>
    <t xml:space="preserve">Craigleith, Orchard Brae and Crewe Toll - 04</t>
  </si>
  <si>
    <t xml:space="preserve">Hotel with Health Spa, Leisure Club, Ale House, coffee shop and</t>
  </si>
  <si>
    <t xml:space="preserve">143 Crewe Road South</t>
  </si>
  <si>
    <t xml:space="preserve">EH4 2NT</t>
  </si>
  <si>
    <t xml:space="preserve">A convenience store located on petrol forecourt. The convenience store</t>
  </si>
  <si>
    <t xml:space="preserve">08/108422</t>
  </si>
  <si>
    <t xml:space="preserve">40 South Groathill Avenue</t>
  </si>
  <si>
    <t xml:space="preserve">EH4 2LN</t>
  </si>
  <si>
    <t xml:space="preserve">Craigleith, Orchard Brae and Crewe Toll - 06</t>
  </si>
  <si>
    <t xml:space="preserve">A two storey retail shop with cafe located on the first floor.</t>
  </si>
  <si>
    <t xml:space="preserve">08/09811</t>
  </si>
  <si>
    <t xml:space="preserve">185 Craigleith Road</t>
  </si>
  <si>
    <t xml:space="preserve">EH4 2EB</t>
  </si>
  <si>
    <t xml:space="preserve">Craigleith Retail Park 52 South Groathill Avenue</t>
  </si>
  <si>
    <t xml:space="preserve">Lidl Supermarket split over 2 levels, storage and staff areas on</t>
  </si>
  <si>
    <t xml:space="preserve">Craiglockhart</t>
  </si>
  <si>
    <t xml:space="preserve">08/04063</t>
  </si>
  <si>
    <t xml:space="preserve">101b-103 Colinton Road</t>
  </si>
  <si>
    <t xml:space="preserve">EH14 1AL</t>
  </si>
  <si>
    <t xml:space="preserve">Craiglockhart - 01</t>
  </si>
  <si>
    <t xml:space="preserve">Fountainbridge/Craiglockhart</t>
  </si>
  <si>
    <t xml:space="preserve">Community pub with food operation located on ground floor of building</t>
  </si>
  <si>
    <t xml:space="preserve">09/05487</t>
  </si>
  <si>
    <t xml:space="preserve">2 Meggetland Wynd</t>
  </si>
  <si>
    <t xml:space="preserve">EH14 1XN</t>
  </si>
  <si>
    <t xml:space="preserve">Craiglockhart - 02</t>
  </si>
  <si>
    <t xml:space="preserve">Clubhouse is a detached house building over 3 floors of which the</t>
  </si>
  <si>
    <t xml:space="preserve">08/09539</t>
  </si>
  <si>
    <t xml:space="preserve">62b Colinton Road</t>
  </si>
  <si>
    <t xml:space="preserve">EH14 1AT</t>
  </si>
  <si>
    <t xml:space="preserve">Small supermarket, part of national chain</t>
  </si>
  <si>
    <t xml:space="preserve">09/06072</t>
  </si>
  <si>
    <t xml:space="preserve">28 Lanark Road</t>
  </si>
  <si>
    <t xml:space="preserve">EH14 1TH</t>
  </si>
  <si>
    <t xml:space="preserve">Craiglockhart - 03</t>
  </si>
  <si>
    <t xml:space="preserve">Purpose built clubhouse for bowling club, situated within its own</t>
  </si>
  <si>
    <t xml:space="preserve">Craigmillar</t>
  </si>
  <si>
    <t xml:space="preserve">08/04115</t>
  </si>
  <si>
    <t xml:space="preserve">1 Peffer Street</t>
  </si>
  <si>
    <t xml:space="preserve">EH16 4BA</t>
  </si>
  <si>
    <t xml:space="preserve">Craigmillar - 01</t>
  </si>
  <si>
    <t xml:space="preserve">Large Public Bar</t>
  </si>
  <si>
    <t xml:space="preserve">Niddrie Mains Road</t>
  </si>
  <si>
    <t xml:space="preserve">EH16 4GN</t>
  </si>
  <si>
    <t xml:space="preserve">The premises in purpose built as a retail shop and part of the</t>
  </si>
  <si>
    <t xml:space="preserve">08/20901</t>
  </si>
  <si>
    <t xml:space="preserve">297 Gilmerton Road</t>
  </si>
  <si>
    <t xml:space="preserve">EH16 5UJ</t>
  </si>
  <si>
    <t xml:space="preserve">Craigmillar - 04</t>
  </si>
  <si>
    <t xml:space="preserve">Liberton/ Gilmerton</t>
  </si>
  <si>
    <t xml:space="preserve">Premises is a standalone two storey mansion house, situated within the</t>
  </si>
  <si>
    <t xml:space="preserve">08/16563</t>
  </si>
  <si>
    <t xml:space="preserve">5-7 Craigmillar Castle Road</t>
  </si>
  <si>
    <t xml:space="preserve">EH16 4BY</t>
  </si>
  <si>
    <t xml:space="preserve">Single Storey Community Shop</t>
  </si>
  <si>
    <t xml:space="preserve">100 Niddrie Mains Road</t>
  </si>
  <si>
    <t xml:space="preserve">EH16 4DT</t>
  </si>
  <si>
    <t xml:space="preserve">Craigmillar - 05</t>
  </si>
  <si>
    <t xml:space="preserve">The premises will provide for sale general groceries: meat, poultry,</t>
  </si>
  <si>
    <t xml:space="preserve">72-74 Niddrie Mains Road</t>
  </si>
  <si>
    <t xml:space="preserve">EH16 4BG</t>
  </si>
  <si>
    <t xml:space="preserve">Convenience Store consisting of premises located on the grounds floor</t>
  </si>
  <si>
    <t xml:space="preserve">11/18119</t>
  </si>
  <si>
    <t xml:space="preserve">82 Niddrie Mains Road</t>
  </si>
  <si>
    <t xml:space="preserve">08/08693/1_PREM</t>
  </si>
  <si>
    <t xml:space="preserve">8-10 Niddrie Mains Road</t>
  </si>
  <si>
    <t xml:space="preserve">Mid terraced off-sales shop unit in shopping parade</t>
  </si>
  <si>
    <t xml:space="preserve">94 Niddrie Mains Road</t>
  </si>
  <si>
    <t xml:space="preserve">Takeaway located in a single storey unit in a row of commercial</t>
  </si>
  <si>
    <t xml:space="preserve">Cramond </t>
  </si>
  <si>
    <t xml:space="preserve">30 Cramond Glebe Road</t>
  </si>
  <si>
    <t xml:space="preserve">EH4 6NU</t>
  </si>
  <si>
    <t xml:space="preserve">Cramond - 01</t>
  </si>
  <si>
    <t xml:space="preserve">Historic Inn situated in conservation village</t>
  </si>
  <si>
    <t xml:space="preserve">Currie East </t>
  </si>
  <si>
    <t xml:space="preserve">08/04062</t>
  </si>
  <si>
    <t xml:space="preserve">2 Riccarton Mains Road</t>
  </si>
  <si>
    <t xml:space="preserve">Riccarton</t>
  </si>
  <si>
    <t xml:space="preserve">EH14 5NG</t>
  </si>
  <si>
    <t xml:space="preserve">Currie East - 01</t>
  </si>
  <si>
    <t xml:space="preserve">University Campus, and is the main centre for recreational and social</t>
  </si>
  <si>
    <t xml:space="preserve">08/16812</t>
  </si>
  <si>
    <t xml:space="preserve">198 Lanark Road West</t>
  </si>
  <si>
    <t xml:space="preserve">EH14 5NX</t>
  </si>
  <si>
    <t xml:space="preserve">Traditional Free Standing Hotel with Beer Garden/Smoking Area to the</t>
  </si>
  <si>
    <t xml:space="preserve">08/03831</t>
  </si>
  <si>
    <t xml:space="preserve">4-5 Pentland View Court</t>
  </si>
  <si>
    <t xml:space="preserve">EH14 5NP</t>
  </si>
  <si>
    <t xml:space="preserve">Currie East - 02</t>
  </si>
  <si>
    <t xml:space="preserve">Bar/Restaurant in shopping court</t>
  </si>
  <si>
    <t xml:space="preserve">08/09613</t>
  </si>
  <si>
    <t xml:space="preserve">135 Lanark Road West</t>
  </si>
  <si>
    <t xml:space="preserve">EH14 5NZ</t>
  </si>
  <si>
    <t xml:space="preserve">164 Lanark Road West</t>
  </si>
  <si>
    <t xml:space="preserve">EH14 5NY</t>
  </si>
  <si>
    <t xml:space="preserve">Convenience store with Post Office located on the ground floor, with</t>
  </si>
  <si>
    <t xml:space="preserve">08/17093</t>
  </si>
  <si>
    <t xml:space="preserve">7 Pentland View Court</t>
  </si>
  <si>
    <t xml:space="preserve">Curriehill</t>
  </si>
  <si>
    <t xml:space="preserve">Mixed use convenience Store</t>
  </si>
  <si>
    <t xml:space="preserve">08/16962</t>
  </si>
  <si>
    <t xml:space="preserve">1-7 Corslet Place</t>
  </si>
  <si>
    <t xml:space="preserve">Currie</t>
  </si>
  <si>
    <t xml:space="preserve">EH14 5LS</t>
  </si>
  <si>
    <t xml:space="preserve">Currie East - 03</t>
  </si>
  <si>
    <t xml:space="preserve">Pub located in a single storey terrace</t>
  </si>
  <si>
    <t xml:space="preserve">08/20681</t>
  </si>
  <si>
    <t xml:space="preserve">9-11 Corslet Place</t>
  </si>
  <si>
    <t xml:space="preserve">Local convenience store situated within a housing estate forming part</t>
  </si>
  <si>
    <t xml:space="preserve">Currie West</t>
  </si>
  <si>
    <t xml:space="preserve">Riccarton Mains Road</t>
  </si>
  <si>
    <t xml:space="preserve">EH14 4AS</t>
  </si>
  <si>
    <t xml:space="preserve">Currie West - 01</t>
  </si>
  <si>
    <t xml:space="preserve">Hotel over 5 levels with bar/restaurant/function facilities.</t>
  </si>
  <si>
    <t xml:space="preserve">Dalmeny, Kirkliston and Newbridge</t>
  </si>
  <si>
    <t xml:space="preserve">09/14265</t>
  </si>
  <si>
    <t xml:space="preserve">2 Ratho Park</t>
  </si>
  <si>
    <t xml:space="preserve">EH28 8QQ</t>
  </si>
  <si>
    <t xml:space="preserve">Dalmeny, Kirkliston and Newbridge - 01</t>
  </si>
  <si>
    <t xml:space="preserve">Premises comprise a hotel situated at Ratho station. Hotel is on 4</t>
  </si>
  <si>
    <t xml:space="preserve">09/00977</t>
  </si>
  <si>
    <t xml:space="preserve">5 Hallbarns Crescent</t>
  </si>
  <si>
    <t xml:space="preserve">Newbridge</t>
  </si>
  <si>
    <t xml:space="preserve">EH28 8TH</t>
  </si>
  <si>
    <t xml:space="preserve">119 bedroomed hotel with bar and restaurant.</t>
  </si>
  <si>
    <t xml:space="preserve">08/16473/1_PREM</t>
  </si>
  <si>
    <t xml:space="preserve">31 Bridge Street</t>
  </si>
  <si>
    <t xml:space="preserve">EH28 8SR</t>
  </si>
  <si>
    <t xml:space="preserve">Public bar is located on ground floor of the building, there is a</t>
  </si>
  <si>
    <t xml:space="preserve">08/03927</t>
  </si>
  <si>
    <t xml:space="preserve">1a Hillwood Road</t>
  </si>
  <si>
    <t xml:space="preserve">Ratho Station</t>
  </si>
  <si>
    <t xml:space="preserve">EH28 8PU</t>
  </si>
  <si>
    <t xml:space="preserve">Mixed use general convenience store.</t>
  </si>
  <si>
    <t xml:space="preserve">09/00272</t>
  </si>
  <si>
    <t xml:space="preserve">1 Cliftonhall Road</t>
  </si>
  <si>
    <t xml:space="preserve">EH28 8PW</t>
  </si>
  <si>
    <t xml:space="preserve">Petrol filling station with convenience store.</t>
  </si>
  <si>
    <t xml:space="preserve">1 Claylands Road</t>
  </si>
  <si>
    <t xml:space="preserve">EH28 8LF</t>
  </si>
  <si>
    <t xml:space="preserve">Warehouse with offices located on an industrial estate</t>
  </si>
  <si>
    <t xml:space="preserve">1 Queen Anne Drive</t>
  </si>
  <si>
    <t xml:space="preserve">EH28 8LN</t>
  </si>
  <si>
    <t xml:space="preserve">Dalmeny, Kirkliston and Newbridge - 01 </t>
  </si>
  <si>
    <t xml:space="preserve">Office and Bottling Hall</t>
  </si>
  <si>
    <t xml:space="preserve">09/00456</t>
  </si>
  <si>
    <t xml:space="preserve">78-82 Main Street</t>
  </si>
  <si>
    <t xml:space="preserve">Kirkliston</t>
  </si>
  <si>
    <t xml:space="preserve">EH29 9AB</t>
  </si>
  <si>
    <t xml:space="preserve">Dalmeny, Kirkliston and Newbridge - 03</t>
  </si>
  <si>
    <t xml:space="preserve">Premises are a free standing 3 storey coaching house. Premises consist</t>
  </si>
  <si>
    <t xml:space="preserve">EH29 9AE</t>
  </si>
  <si>
    <t xml:space="preserve">Café/ restaurant with Gallery attached, located on the Main Street of</t>
  </si>
  <si>
    <t xml:space="preserve">08/10021/1_PREM</t>
  </si>
  <si>
    <t xml:space="preserve">1 Station Road</t>
  </si>
  <si>
    <t xml:space="preserve">Kirkliston Station</t>
  </si>
  <si>
    <t xml:space="preserve">EH29 9BE</t>
  </si>
  <si>
    <t xml:space="preserve">General Convenience Store</t>
  </si>
  <si>
    <t xml:space="preserve">27 Main Street</t>
  </si>
  <si>
    <t xml:space="preserve">Fish and chip bar, hot food take away</t>
  </si>
  <si>
    <t xml:space="preserve">Foxhall</t>
  </si>
  <si>
    <t xml:space="preserve">EH29 9ER</t>
  </si>
  <si>
    <t xml:space="preserve">Dalmeny, Kirkliston and Newbridge - 04</t>
  </si>
  <si>
    <t xml:space="preserve">Event Space and outside area at Conifox Nursery in Kirkliston.</t>
  </si>
  <si>
    <t xml:space="preserve">12/09959</t>
  </si>
  <si>
    <t xml:space="preserve">Boathouse Bridge Road</t>
  </si>
  <si>
    <t xml:space="preserve">EH29 9ES</t>
  </si>
  <si>
    <t xml:space="preserve">Carlowrie Castle and its grounds are listed by Historic Scotland.  The</t>
  </si>
  <si>
    <t xml:space="preserve">cafe/retail unit in a separate building, with an outside patio area,</t>
  </si>
  <si>
    <t xml:space="preserve">Dalmeny Estate</t>
  </si>
  <si>
    <t xml:space="preserve">Dalmeny</t>
  </si>
  <si>
    <t xml:space="preserve">EH30 9TQ</t>
  </si>
  <si>
    <t xml:space="preserve">Dalmeny, Kirkliston and Newbridge - 06</t>
  </si>
  <si>
    <t xml:space="preserve">Converted private castle for special events.</t>
  </si>
  <si>
    <t xml:space="preserve">08/09995</t>
  </si>
  <si>
    <t xml:space="preserve">West Craigie Farm Road</t>
  </si>
  <si>
    <t xml:space="preserve">EH30 9TR</t>
  </si>
  <si>
    <t xml:space="preserve">Purpose built Farm Shop, Delicatessen and cafe</t>
  </si>
  <si>
    <t xml:space="preserve">08/09406/1_PREM</t>
  </si>
  <si>
    <t xml:space="preserve">Dundas Estate</t>
  </si>
  <si>
    <t xml:space="preserve">South Queensferry</t>
  </si>
  <si>
    <t xml:space="preserve">EH30 9SP</t>
  </si>
  <si>
    <t xml:space="preserve">5 star venue with 14 Bedrooms - Off Sales</t>
  </si>
  <si>
    <t xml:space="preserve">Out building for storage and dispatch of alcohol only. No public</t>
  </si>
  <si>
    <t xml:space="preserve">08/10014</t>
  </si>
  <si>
    <t xml:space="preserve">6 Cramond Bridge</t>
  </si>
  <si>
    <t xml:space="preserve">EH4 6DY</t>
  </si>
  <si>
    <t xml:space="preserve">Dalmeny, Kirkliston and Newbridge - 06 (EH4 6DX)</t>
  </si>
  <si>
    <t xml:space="preserve">Lounge Bar and resturant to the front with a Trattoria at the back.</t>
  </si>
  <si>
    <t xml:space="preserve">Dalry  and Fountainbridge</t>
  </si>
  <si>
    <t xml:space="preserve">2 Freer Gait</t>
  </si>
  <si>
    <t xml:space="preserve">Fountainbridge</t>
  </si>
  <si>
    <t xml:space="preserve">EH3 9FR</t>
  </si>
  <si>
    <t xml:space="preserve">Dalry  and Fountainbridge - 01</t>
  </si>
  <si>
    <t xml:space="preserve">Hotel with Restaurant, bar, meeting room facilities, function room</t>
  </si>
  <si>
    <t xml:space="preserve">08/04137/1_PREM</t>
  </si>
  <si>
    <t xml:space="preserve">130 Dundee Street</t>
  </si>
  <si>
    <t xml:space="preserve">EH11 1AF</t>
  </si>
  <si>
    <t xml:space="preserve">Dalry and Fountainbridge - 01</t>
  </si>
  <si>
    <t xml:space="preserve">A multi screen cinema complex with a café on the mezzanine level.</t>
  </si>
  <si>
    <t xml:space="preserve">08/17214</t>
  </si>
  <si>
    <t xml:space="preserve">124 Dundee Street</t>
  </si>
  <si>
    <t xml:space="preserve">Casino located within commercial development on the outskirts of</t>
  </si>
  <si>
    <t xml:space="preserve">08/09593</t>
  </si>
  <si>
    <t xml:space="preserve">Public house with function room.</t>
  </si>
  <si>
    <t xml:space="preserve">09/00454</t>
  </si>
  <si>
    <t xml:space="preserve">128 Dundee Street</t>
  </si>
  <si>
    <t xml:space="preserve">Entertainment premises set over one floor within Edinburgh's Fountain</t>
  </si>
  <si>
    <t xml:space="preserve">2 Fountainbridge Square</t>
  </si>
  <si>
    <t xml:space="preserve">EH3 9QB</t>
  </si>
  <si>
    <t xml:space="preserve">Restaurant/public house unit in modern development.  Accessed by the</t>
  </si>
  <si>
    <t xml:space="preserve">08/09603</t>
  </si>
  <si>
    <t xml:space="preserve">Restaurant set within the Fountainpark Leisure Complex</t>
  </si>
  <si>
    <t xml:space="preserve">08/10140</t>
  </si>
  <si>
    <t xml:space="preserve">Family restaurant situated in a leisure complex</t>
  </si>
  <si>
    <t xml:space="preserve">Indoor Adventure Golf Venue with two 18 hole mini golf courses on</t>
  </si>
  <si>
    <t xml:space="preserve">08/15123</t>
  </si>
  <si>
    <t xml:space="preserve">1 Fountainbridge Square</t>
  </si>
  <si>
    <t xml:space="preserve">Public House with a reception, restaurant, lounge area, and golf</t>
  </si>
  <si>
    <t xml:space="preserve">08/09949</t>
  </si>
  <si>
    <t xml:space="preserve">Single storey Restaurant Unit with unlicensed external seating area</t>
  </si>
  <si>
    <t xml:space="preserve">Ground Floor Restaurant with adjacent restaurant premises, situated in</t>
  </si>
  <si>
    <t xml:space="preserve">209 Fountainbridge</t>
  </si>
  <si>
    <t xml:space="preserve">Tollcross</t>
  </si>
  <si>
    <t xml:space="preserve">EH3 9RU</t>
  </si>
  <si>
    <t xml:space="preserve">Small Restaurant in mixed business/residential/leisure area on main</t>
  </si>
  <si>
    <t xml:space="preserve">12/10525</t>
  </si>
  <si>
    <t xml:space="preserve">111 Dundee Street</t>
  </si>
  <si>
    <t xml:space="preserve">EH11 1AW</t>
  </si>
  <si>
    <t xml:space="preserve">08/16819</t>
  </si>
  <si>
    <t xml:space="preserve">131 Dundee Street</t>
  </si>
  <si>
    <t xml:space="preserve">EH11 1AX</t>
  </si>
  <si>
    <t xml:space="preserve">Dalry and Fountainbridge - 02</t>
  </si>
  <si>
    <t xml:space="preserve">The premises are an open plan style lounge/bar.</t>
  </si>
  <si>
    <t xml:space="preserve">09/15877/1_PREM</t>
  </si>
  <si>
    <t xml:space="preserve">147-149 Dundee Street</t>
  </si>
  <si>
    <t xml:space="preserve">EH11 1BP</t>
  </si>
  <si>
    <t xml:space="preserve">Chinese Restaurant within tenement property located on a main road of</t>
  </si>
  <si>
    <t xml:space="preserve">16/00054</t>
  </si>
  <si>
    <t xml:space="preserve">155 Dundee Street</t>
  </si>
  <si>
    <t xml:space="preserve">Ground Floor shop located on Dundee Street, Edinburgh</t>
  </si>
  <si>
    <t xml:space="preserve">08/21038/1_PREM</t>
  </si>
  <si>
    <t xml:space="preserve">117 Dundee Street</t>
  </si>
  <si>
    <t xml:space="preserve">Hot Food takeaway located on ground floor of tenement property on</t>
  </si>
  <si>
    <t xml:space="preserve">08/17098/1_PREM</t>
  </si>
  <si>
    <t xml:space="preserve">178-182 Dalry Road</t>
  </si>
  <si>
    <t xml:space="preserve">Dalry</t>
  </si>
  <si>
    <t xml:space="preserve">EH11 2EG</t>
  </si>
  <si>
    <t xml:space="preserve">Dalry and Fountainbridge - 03</t>
  </si>
  <si>
    <t xml:space="preserve">Traditional bar located on ground floor of tenement</t>
  </si>
  <si>
    <t xml:space="preserve">08/16618</t>
  </si>
  <si>
    <t xml:space="preserve">114 Dalry Road</t>
  </si>
  <si>
    <t xml:space="preserve">EH11 2EZ</t>
  </si>
  <si>
    <t xml:space="preserve">201-207 Dalry Road</t>
  </si>
  <si>
    <t xml:space="preserve">EH11 2EF</t>
  </si>
  <si>
    <t xml:space="preserve">Discounted supermarket.</t>
  </si>
  <si>
    <t xml:space="preserve">08/10012</t>
  </si>
  <si>
    <t xml:space="preserve">10 Orwell Terrace</t>
  </si>
  <si>
    <t xml:space="preserve">EH11 2DZ</t>
  </si>
  <si>
    <t xml:space="preserve">Dalry and Fountainbridge - 04</t>
  </si>
  <si>
    <t xml:space="preserve">Community Centre with Theatre/Concert Hall</t>
  </si>
  <si>
    <t xml:space="preserve">09/00681</t>
  </si>
  <si>
    <t xml:space="preserve">97-101 Dalry Road</t>
  </si>
  <si>
    <t xml:space="preserve">EH11 2AB</t>
  </si>
  <si>
    <t xml:space="preserve">08/04095/1_PREM</t>
  </si>
  <si>
    <t xml:space="preserve">125 Dalry Road</t>
  </si>
  <si>
    <t xml:space="preserve">EH11 2DR</t>
  </si>
  <si>
    <t xml:space="preserve">Cafe</t>
  </si>
  <si>
    <t xml:space="preserve">14/02039</t>
  </si>
  <si>
    <t xml:space="preserve">103-105 Dalry Road</t>
  </si>
  <si>
    <t xml:space="preserve">Ground Floor Restaurant Premises</t>
  </si>
  <si>
    <t xml:space="preserve">93 Dalry Road</t>
  </si>
  <si>
    <t xml:space="preserve">Cafe/Restaurant with Delicatessen situated on the ground and</t>
  </si>
  <si>
    <t xml:space="preserve">12/15792/1_PROV</t>
  </si>
  <si>
    <t xml:space="preserve">145 Dalry Road</t>
  </si>
  <si>
    <t xml:space="preserve">EH11 2EA</t>
  </si>
  <si>
    <t xml:space="preserve">General grocers shop located on ground floor or tenement building,</t>
  </si>
  <si>
    <t xml:space="preserve">123 Dalry Road</t>
  </si>
  <si>
    <t xml:space="preserve">Newsagents/convenience store located on Ground floor of a tenement on</t>
  </si>
  <si>
    <t xml:space="preserve">08/09980</t>
  </si>
  <si>
    <t xml:space="preserve">1 Morrison Link</t>
  </si>
  <si>
    <t xml:space="preserve">EH3 8DN</t>
  </si>
  <si>
    <t xml:space="preserve">Dalry and Fountainbridge - 05</t>
  </si>
  <si>
    <t xml:space="preserve">Modern Purpose Built Stand-Alone 5-Storey 282 Bedroom Hotel</t>
  </si>
  <si>
    <t xml:space="preserve">08/08438</t>
  </si>
  <si>
    <t xml:space="preserve">185 Morrison Street</t>
  </si>
  <si>
    <t xml:space="preserve">EH3 8DZ</t>
  </si>
  <si>
    <t xml:space="preserve">Bar with mezzanine lounge, store and external drinks terrace.</t>
  </si>
  <si>
    <t xml:space="preserve">08/21867/</t>
  </si>
  <si>
    <t xml:space="preserve">88 Dalry Road</t>
  </si>
  <si>
    <t xml:space="preserve">EH11 2AX</t>
  </si>
  <si>
    <t xml:space="preserve">Traditional public house with commercial properties adjoining. Based</t>
  </si>
  <si>
    <t xml:space="preserve">08/09722</t>
  </si>
  <si>
    <t xml:space="preserve">94a-96 Dalry Road</t>
  </si>
  <si>
    <t xml:space="preserve">Family Run Italian Restaurant Located on Ground Floor of Tenement</t>
  </si>
  <si>
    <t xml:space="preserve">12/16207</t>
  </si>
  <si>
    <t xml:space="preserve">85 Dalry Road</t>
  </si>
  <si>
    <t xml:space="preserve">EH11 2AA</t>
  </si>
  <si>
    <t xml:space="preserve">Restaurant providing hot food with take away element.</t>
  </si>
  <si>
    <t xml:space="preserve">08/17221/1_PREM</t>
  </si>
  <si>
    <t xml:space="preserve">17 Dalry Road</t>
  </si>
  <si>
    <t xml:space="preserve">EH11 2BQ</t>
  </si>
  <si>
    <t xml:space="preserve">Restaurant on Ground and basement floors</t>
  </si>
  <si>
    <t xml:space="preserve">84 Dalry Road</t>
  </si>
  <si>
    <t xml:space="preserve">Riverlife Restaurant</t>
  </si>
  <si>
    <t xml:space="preserve">09/20299</t>
  </si>
  <si>
    <t xml:space="preserve">100-102 Dalry Road</t>
  </si>
  <si>
    <t xml:space="preserve">EH11 2DW</t>
  </si>
  <si>
    <t xml:space="preserve">Cafe/restaurant located on ground floor of tenement building in Dalry</t>
  </si>
  <si>
    <t xml:space="preserve">09/03796</t>
  </si>
  <si>
    <t xml:space="preserve">19 Dalry Road</t>
  </si>
  <si>
    <t xml:space="preserve">Small restaurant/takeaway on ground floor of tenement on Dalry Road</t>
  </si>
  <si>
    <t xml:space="preserve">12/21274</t>
  </si>
  <si>
    <t xml:space="preserve">76 Dalry Road</t>
  </si>
  <si>
    <t xml:space="preserve">Ground floor building as an off sales licence</t>
  </si>
  <si>
    <t xml:space="preserve">08/16954/1_PREM</t>
  </si>
  <si>
    <t xml:space="preserve">106b Dalry Road</t>
  </si>
  <si>
    <t xml:space="preserve">08/16722/1_PREM</t>
  </si>
  <si>
    <t xml:space="preserve">63 Dalry Road</t>
  </si>
  <si>
    <t xml:space="preserve">EH11 2BZ</t>
  </si>
  <si>
    <t xml:space="preserve">Dalry and Fountainbridge - 06</t>
  </si>
  <si>
    <t xml:space="preserve">Restaurant on ground floor premises of tenement building</t>
  </si>
  <si>
    <t xml:space="preserve">09/18808/1_PREM</t>
  </si>
  <si>
    <t xml:space="preserve">43 Dalry Road</t>
  </si>
  <si>
    <t xml:space="preserve">EH11 2BU</t>
  </si>
  <si>
    <t xml:space="preserve">Dalry and Fountainbridge - 07</t>
  </si>
  <si>
    <t xml:space="preserve">Small shop on Dalry Road, ground floor</t>
  </si>
  <si>
    <t xml:space="preserve">166 Fountainbridge</t>
  </si>
  <si>
    <t xml:space="preserve">EH3 9RX</t>
  </si>
  <si>
    <t xml:space="preserve">Dalry and Fountainbridge - 08</t>
  </si>
  <si>
    <t xml:space="preserve">A Hampton by Hilton branded hotel with some 228 bedrooms with</t>
  </si>
  <si>
    <t xml:space="preserve">09/20929</t>
  </si>
  <si>
    <t xml:space="preserve">79 Grove Street</t>
  </si>
  <si>
    <t xml:space="preserve">EH3 8FG</t>
  </si>
  <si>
    <t xml:space="preserve">Premises are within a new mixed use detached development which is the</t>
  </si>
  <si>
    <t xml:space="preserve">08/16956</t>
  </si>
  <si>
    <t xml:space="preserve">70-72 Grove Street</t>
  </si>
  <si>
    <t xml:space="preserve">EH3 8AP</t>
  </si>
  <si>
    <t xml:space="preserve">Hotel operating from a 4 storey townhouse</t>
  </si>
  <si>
    <t xml:space="preserve">Deans Village</t>
  </si>
  <si>
    <t xml:space="preserve">128 Princes Street</t>
  </si>
  <si>
    <t xml:space="preserve">EH2 4AD</t>
  </si>
  <si>
    <t xml:space="preserve">Deans Village - 01</t>
  </si>
  <si>
    <t xml:space="preserve">To permit the provision of the sale of alcohol and regulated</t>
  </si>
  <si>
    <t xml:space="preserve">146 Princes Street</t>
  </si>
  <si>
    <t xml:space="preserve">EH2 4BL</t>
  </si>
  <si>
    <t xml:space="preserve">Visitor centre related to the craft heritage of Johnnie Walker Scotch</t>
  </si>
  <si>
    <t xml:space="preserve">204 Rose Street</t>
  </si>
  <si>
    <t xml:space="preserve">New Town</t>
  </si>
  <si>
    <t xml:space="preserve">EH2 4AZ</t>
  </si>
  <si>
    <t xml:space="preserve">Converted Church operating as a Theatre with cafe/bars and</t>
  </si>
  <si>
    <t xml:space="preserve">09/11537</t>
  </si>
  <si>
    <t xml:space="preserve">121-123 Princes Street Edinburgh</t>
  </si>
  <si>
    <t xml:space="preserve">Hotel with bar lounge and dining facilities occupying</t>
  </si>
  <si>
    <t xml:space="preserve">08/09713</t>
  </si>
  <si>
    <t xml:space="preserve">2 Hope Street</t>
  </si>
  <si>
    <t xml:space="preserve">EH2 4DB</t>
  </si>
  <si>
    <t xml:space="preserve">Bar/Restaurant</t>
  </si>
  <si>
    <t xml:space="preserve">08/16821</t>
  </si>
  <si>
    <t xml:space="preserve">4 South Charlotte Street</t>
  </si>
  <si>
    <t xml:space="preserve">EH2 4AW</t>
  </si>
  <si>
    <t xml:space="preserve">City Centre bar.</t>
  </si>
  <si>
    <t xml:space="preserve">3 Queensferry Street Lane</t>
  </si>
  <si>
    <t xml:space="preserve">EH2 4PF</t>
  </si>
  <si>
    <t xml:space="preserve">Night Club / Live Entertainment Premises located on Queensferry Street</t>
  </si>
  <si>
    <t xml:space="preserve">08/04066</t>
  </si>
  <si>
    <t xml:space="preserve">125 George Street</t>
  </si>
  <si>
    <t xml:space="preserve">EH2 4JN</t>
  </si>
  <si>
    <t xml:space="preserve">Late night bar and nightclub and entertainment venue.</t>
  </si>
  <si>
    <t xml:space="preserve">09/00992/1_PREM</t>
  </si>
  <si>
    <t xml:space="preserve">126-128 George Street</t>
  </si>
  <si>
    <t xml:space="preserve">EH2 4JZ</t>
  </si>
  <si>
    <t xml:space="preserve">Contemporary public house located on groud floor with office above</t>
  </si>
  <si>
    <t xml:space="preserve">08/09760</t>
  </si>
  <si>
    <t xml:space="preserve">12 Shandwick Place</t>
  </si>
  <si>
    <t xml:space="preserve">EH2 4RN</t>
  </si>
  <si>
    <t xml:space="preserve">Lap Dancing Club</t>
  </si>
  <si>
    <t xml:space="preserve">08/09460</t>
  </si>
  <si>
    <t xml:space="preserve">131-133 George Street</t>
  </si>
  <si>
    <t xml:space="preserve">EH2 4JS</t>
  </si>
  <si>
    <t xml:space="preserve">Restaurant with bar facilities situated in Edinburgh City Centre</t>
  </si>
  <si>
    <t xml:space="preserve">08/01553</t>
  </si>
  <si>
    <t xml:space="preserve">7-11 Hope Street</t>
  </si>
  <si>
    <t xml:space="preserve">EH2 4EL</t>
  </si>
  <si>
    <t xml:space="preserve">Premises is a boutique hotel in a terraced building offering en-suite</t>
  </si>
  <si>
    <t xml:space="preserve">08/04116</t>
  </si>
  <si>
    <t xml:space="preserve">77b George Street</t>
  </si>
  <si>
    <t xml:space="preserve">EH2 3ES</t>
  </si>
  <si>
    <t xml:space="preserve">Restaurant located over two floors on George Street, Edinburgh</t>
  </si>
  <si>
    <t xml:space="preserve">08/03810/1_PREM</t>
  </si>
  <si>
    <t xml:space="preserve">13 Hope Street</t>
  </si>
  <si>
    <t xml:space="preserve">Cellar bar located in the midst of other commercial properties.</t>
  </si>
  <si>
    <t xml:space="preserve">107 George Street</t>
  </si>
  <si>
    <t xml:space="preserve">City Centre restaurant and Bar located on the upper and lower</t>
  </si>
  <si>
    <t xml:space="preserve">08/09676/1_PREM</t>
  </si>
  <si>
    <t xml:space="preserve">7 Charlotte Lane</t>
  </si>
  <si>
    <t xml:space="preserve">EH2 4QZ</t>
  </si>
  <si>
    <t xml:space="preserve">Bistro with cafe,bar and restaurant</t>
  </si>
  <si>
    <t xml:space="preserve">119 Rose Street</t>
  </si>
  <si>
    <t xml:space="preserve">EH2 3DT</t>
  </si>
  <si>
    <t xml:space="preserve">Latin themed entertainment premises with food.</t>
  </si>
  <si>
    <t xml:space="preserve">08/09942</t>
  </si>
  <si>
    <t xml:space="preserve">33 Castle Street</t>
  </si>
  <si>
    <t xml:space="preserve">EH2 3DN</t>
  </si>
  <si>
    <t xml:space="preserve">Premises with Restaurant and Bar Facilities.</t>
  </si>
  <si>
    <t xml:space="preserve">08/09974</t>
  </si>
  <si>
    <t xml:space="preserve">55a Frederick Street</t>
  </si>
  <si>
    <t xml:space="preserve">EH2 1LH</t>
  </si>
  <si>
    <t xml:space="preserve">Modern Boutique Hotel.</t>
  </si>
  <si>
    <t xml:space="preserve">100 George Street</t>
  </si>
  <si>
    <t xml:space="preserve">EH2 3DF</t>
  </si>
  <si>
    <t xml:space="preserve">Brazilian bar &amp; restaurant situated in Edinburgh City Centre</t>
  </si>
  <si>
    <t xml:space="preserve">08/17232</t>
  </si>
  <si>
    <t xml:space="preserve">26 Castle Street</t>
  </si>
  <si>
    <t xml:space="preserve">EH2 3HT</t>
  </si>
  <si>
    <t xml:space="preserve">Restaurant/bar comprising basement, ground and first floors situated</t>
  </si>
  <si>
    <t xml:space="preserve">08/18937</t>
  </si>
  <si>
    <t xml:space="preserve">135 George Street</t>
  </si>
  <si>
    <t xml:space="preserve">Upmarket Restaurant and bar on the ground, basement, and mezzanine</t>
  </si>
  <si>
    <t xml:space="preserve">14/05145</t>
  </si>
  <si>
    <t xml:space="preserve">141 George Street</t>
  </si>
  <si>
    <t xml:space="preserve">EH2 4JY</t>
  </si>
  <si>
    <t xml:space="preserve">Hotel, bar and restaurant in a 5 storey solely occupied town house</t>
  </si>
  <si>
    <t xml:space="preserve">08/04061</t>
  </si>
  <si>
    <t xml:space="preserve">Hotel, bar and restaurant in a 5 storey solely occupied town house.</t>
  </si>
  <si>
    <t xml:space="preserve">09/00695</t>
  </si>
  <si>
    <t xml:space="preserve">39a-40a Queensferry Street</t>
  </si>
  <si>
    <t xml:space="preserve">EH2 4RA</t>
  </si>
  <si>
    <t xml:space="preserve">Restaurant on 2 floors within tenement property on a busy street in</t>
  </si>
  <si>
    <t xml:space="preserve">08/17069</t>
  </si>
  <si>
    <t xml:space="preserve">20 Young Street</t>
  </si>
  <si>
    <t xml:space="preserve">EH2 4JB</t>
  </si>
  <si>
    <t xml:space="preserve">Restaurant/Bar Premises.</t>
  </si>
  <si>
    <t xml:space="preserve">32 Castle Street</t>
  </si>
  <si>
    <t xml:space="preserve">Restaurant and Lounge Bar over two floors.</t>
  </si>
  <si>
    <t xml:space="preserve">08/03532/1_PREM</t>
  </si>
  <si>
    <t xml:space="preserve">61a Frederick Street</t>
  </si>
  <si>
    <t xml:space="preserve">Premises are a late night venue, with live music, such as a piano</t>
  </si>
  <si>
    <t xml:space="preserve">08/15537</t>
  </si>
  <si>
    <t xml:space="preserve">09/00734/1_PREM</t>
  </si>
  <si>
    <t xml:space="preserve">26 William Street</t>
  </si>
  <si>
    <t xml:space="preserve">EH3 7NH</t>
  </si>
  <si>
    <t xml:space="preserve">Premises operate as a public bar on the ground floor and a restaurant</t>
  </si>
  <si>
    <t xml:space="preserve">09/00972/1_PREM</t>
  </si>
  <si>
    <t xml:space="preserve">103 George Street</t>
  </si>
  <si>
    <t xml:space="preserve">Located in an attached building to other commercial outlets and are</t>
  </si>
  <si>
    <t xml:space="preserve">08/16976</t>
  </si>
  <si>
    <t xml:space="preserve">45 North Castle Street</t>
  </si>
  <si>
    <t xml:space="preserve">EH2 3BG</t>
  </si>
  <si>
    <t xml:space="preserve">Thai restaurant situated on ground floor and basement in North Castle</t>
  </si>
  <si>
    <t xml:space="preserve">08/17264</t>
  </si>
  <si>
    <t xml:space="preserve">15 Charlotte Lane</t>
  </si>
  <si>
    <t xml:space="preserve">Bar/restaurant located on ground floor and basement of building in</t>
  </si>
  <si>
    <t xml:space="preserve">08/11443</t>
  </si>
  <si>
    <t xml:space="preserve">26-28 Shandwick Place</t>
  </si>
  <si>
    <t xml:space="preserve">EH2 4RT</t>
  </si>
  <si>
    <t xml:space="preserve">City local public house, it has an extensive range of wines and ales</t>
  </si>
  <si>
    <t xml:space="preserve">51 Frederick Street</t>
  </si>
  <si>
    <t xml:space="preserve">Restaurant Premises situated on the basement, ground and first floor</t>
  </si>
  <si>
    <t xml:space="preserve">08/17211</t>
  </si>
  <si>
    <t xml:space="preserve">22-26 Castle Street</t>
  </si>
  <si>
    <t xml:space="preserve">Traditional city centre bar located at the basement of corner of Rose</t>
  </si>
  <si>
    <t xml:space="preserve">08/03854</t>
  </si>
  <si>
    <t xml:space="preserve">22 Coates Crescent</t>
  </si>
  <si>
    <t xml:space="preserve">EH3 7AF</t>
  </si>
  <si>
    <t xml:space="preserve">08/11279/1_PREM</t>
  </si>
  <si>
    <t xml:space="preserve">202 Rose Street</t>
  </si>
  <si>
    <t xml:space="preserve">Local Public House with outdoor drinking/smoking area.</t>
  </si>
  <si>
    <t xml:space="preserve">08/17230/1_PREM</t>
  </si>
  <si>
    <t xml:space="preserve">170 Rose Street</t>
  </si>
  <si>
    <t xml:space="preserve">EH2 4BA</t>
  </si>
  <si>
    <t xml:space="preserve">The premises are located on the ground floor of a tenement property</t>
  </si>
  <si>
    <t xml:space="preserve">08/09845</t>
  </si>
  <si>
    <t xml:space="preserve">42-45 Queensferry Street</t>
  </si>
  <si>
    <t xml:space="preserve">08/09667/1_PREM</t>
  </si>
  <si>
    <t xml:space="preserve">58a North Castle Street</t>
  </si>
  <si>
    <t xml:space="preserve">EH2 3LU</t>
  </si>
  <si>
    <t xml:space="preserve">Restaurant/Bar</t>
  </si>
  <si>
    <t xml:space="preserve">09/12616</t>
  </si>
  <si>
    <t xml:space="preserve">79-80 Queen Street</t>
  </si>
  <si>
    <t xml:space="preserve">EH2 4NF</t>
  </si>
  <si>
    <t xml:space="preserve">Basement bar accessed from ground floor level at Queen Street.</t>
  </si>
  <si>
    <t xml:space="preserve">12/13814/1_PROV</t>
  </si>
  <si>
    <t xml:space="preserve">19-25 William Street</t>
  </si>
  <si>
    <t xml:space="preserve">EH3 7NG</t>
  </si>
  <si>
    <t xml:space="preserve">Pub/diner focused on upmarket food/coffee house offering bar</t>
  </si>
  <si>
    <t xml:space="preserve">09/00984</t>
  </si>
  <si>
    <t xml:space="preserve">34a North Castle Street</t>
  </si>
  <si>
    <t xml:space="preserve">EH2 3BN</t>
  </si>
  <si>
    <t xml:space="preserve">Contemporary bar located on lower ground floor of tenement property.</t>
  </si>
  <si>
    <t xml:space="preserve">09/00954/1_PREM</t>
  </si>
  <si>
    <t xml:space="preserve">29-31 William Street</t>
  </si>
  <si>
    <t xml:space="preserve">Located on corner site in an  area of mixed commercial and residential use</t>
  </si>
  <si>
    <t xml:space="preserve">08/21261</t>
  </si>
  <si>
    <t xml:space="preserve">57a Frederick Street</t>
  </si>
  <si>
    <t xml:space="preserve">The premises are within a 5 storey building and are situated in the</t>
  </si>
  <si>
    <t xml:space="preserve">4 Charlotte Lane</t>
  </si>
  <si>
    <t xml:space="preserve">Pizza restaurant and takeaway in mainly commercial area.</t>
  </si>
  <si>
    <t xml:space="preserve">08/16302</t>
  </si>
  <si>
    <t xml:space="preserve">32 Queensferry Street</t>
  </si>
  <si>
    <t xml:space="preserve">EH2 4QS</t>
  </si>
  <si>
    <t xml:space="preserve">Family Friendly Restaurant on ground and basement floors.</t>
  </si>
  <si>
    <t xml:space="preserve">08/09768/</t>
  </si>
  <si>
    <t xml:space="preserve">168 Rose Street</t>
  </si>
  <si>
    <t xml:space="preserve">08/04100/1_PREM</t>
  </si>
  <si>
    <t xml:space="preserve">1 Queensferry Street</t>
  </si>
  <si>
    <t xml:space="preserve">EH2 4PA</t>
  </si>
  <si>
    <t xml:space="preserve">Bar with large servery</t>
  </si>
  <si>
    <t xml:space="preserve">10/18782</t>
  </si>
  <si>
    <t xml:space="preserve">40 Queensferry Street</t>
  </si>
  <si>
    <t xml:space="preserve">Restaurant premises with takeaway located on ground floor of single</t>
  </si>
  <si>
    <t xml:space="preserve">08/09833</t>
  </si>
  <si>
    <t xml:space="preserve">7-8 Queensferry Street</t>
  </si>
  <si>
    <t xml:space="preserve">Restaurant in West End</t>
  </si>
  <si>
    <t xml:space="preserve">08/21582</t>
  </si>
  <si>
    <t xml:space="preserve">137 George Street</t>
  </si>
  <si>
    <t xml:space="preserve">Premises is in city centre within a row of other retail premses. The</t>
  </si>
  <si>
    <t xml:space="preserve">10/10307</t>
  </si>
  <si>
    <t xml:space="preserve">21 Castle Street</t>
  </si>
  <si>
    <t xml:space="preserve">Shop located in basement of building in Castle Street</t>
  </si>
  <si>
    <t xml:space="preserve">08/09575/1_PREM</t>
  </si>
  <si>
    <t xml:space="preserve">09/00621</t>
  </si>
  <si>
    <t xml:space="preserve">61 Frederick Street</t>
  </si>
  <si>
    <t xml:space="preserve">08/09802</t>
  </si>
  <si>
    <t xml:space="preserve">167 Rose Street</t>
  </si>
  <si>
    <t xml:space="preserve">EH2 4LS</t>
  </si>
  <si>
    <t xml:space="preserve">09/00896/1_PREM</t>
  </si>
  <si>
    <t xml:space="preserve">1a Alva Street</t>
  </si>
  <si>
    <t xml:space="preserve">EH2 4PH</t>
  </si>
  <si>
    <t xml:space="preserve">Basement restaurant with bar in busy city centre</t>
  </si>
  <si>
    <t xml:space="preserve">6 Shandwick Place</t>
  </si>
  <si>
    <t xml:space="preserve">Restaurant/Takeaway premises located on ground floor and basement of</t>
  </si>
  <si>
    <t xml:space="preserve">08/21022/1_PREM</t>
  </si>
  <si>
    <t xml:space="preserve">8 Young Street</t>
  </si>
  <si>
    <t xml:space="preserve">Ground floor of 3 storey building in city centre. Bar with lounge area</t>
  </si>
  <si>
    <t xml:space="preserve">08/09210</t>
  </si>
  <si>
    <t xml:space="preserve">59 Queen Street</t>
  </si>
  <si>
    <t xml:space="preserve">EH2 3NS</t>
  </si>
  <si>
    <t xml:space="preserve">Restaurant situated on ground and lower floor of corner tenement</t>
  </si>
  <si>
    <t xml:space="preserve">10/10089</t>
  </si>
  <si>
    <t xml:space="preserve">87-89 Rose Street North Lane</t>
  </si>
  <si>
    <t xml:space="preserve">EH2 3DX</t>
  </si>
  <si>
    <t xml:space="preserve">Small public house locted on ground floor building</t>
  </si>
  <si>
    <t xml:space="preserve">08/11943</t>
  </si>
  <si>
    <t xml:space="preserve">159 Rose Street</t>
  </si>
  <si>
    <t xml:space="preserve">City locals public house with drinking/smoking area</t>
  </si>
  <si>
    <t xml:space="preserve">08/10033</t>
  </si>
  <si>
    <t xml:space="preserve">10a Queensferry Street</t>
  </si>
  <si>
    <t xml:space="preserve">EH2 4PG</t>
  </si>
  <si>
    <t xml:space="preserve">Chinese Restaurant</t>
  </si>
  <si>
    <t xml:space="preserve">08/17110/1_PREM</t>
  </si>
  <si>
    <t xml:space="preserve">17 Queensferry Street</t>
  </si>
  <si>
    <t xml:space="preserve">EH2 4QW</t>
  </si>
  <si>
    <t xml:space="preserve">French restaurant situated on first floor, access through ground floor</t>
  </si>
  <si>
    <t xml:space="preserve">09/08900/1_PREM</t>
  </si>
  <si>
    <t xml:space="preserve">129a Rose Street</t>
  </si>
  <si>
    <t xml:space="preserve">Indian Restaurant, city center, basement area</t>
  </si>
  <si>
    <t xml:space="preserve">08/09598/1_PREM</t>
  </si>
  <si>
    <t xml:space="preserve">133 Rose Street</t>
  </si>
  <si>
    <t xml:space="preserve">Small Bar.</t>
  </si>
  <si>
    <t xml:space="preserve">10/13978/1_PREM</t>
  </si>
  <si>
    <t xml:space="preserve">39a Queen Street</t>
  </si>
  <si>
    <t xml:space="preserve">EH2 3NH</t>
  </si>
  <si>
    <t xml:space="preserve">Wine bar/coffee/bar on ground floor and basement in Queen Street</t>
  </si>
  <si>
    <t xml:space="preserve">104 George Street</t>
  </si>
  <si>
    <t xml:space="preserve">Premises located on ground floor and basement of the building at a</t>
  </si>
  <si>
    <t xml:space="preserve">08/03900/1_PREM</t>
  </si>
  <si>
    <t xml:space="preserve">192 Rose Street</t>
  </si>
  <si>
    <t xml:space="preserve">09/00311</t>
  </si>
  <si>
    <t xml:space="preserve">184 Rose Street</t>
  </si>
  <si>
    <t xml:space="preserve">Premises are in basement &amp; ground floor of a tenement building.</t>
  </si>
  <si>
    <t xml:space="preserve">61 Queen Street</t>
  </si>
  <si>
    <t xml:space="preserve">EH2 4NA</t>
  </si>
  <si>
    <t xml:space="preserve">Cafe premises located on the ground floor and lower ground floor of a</t>
  </si>
  <si>
    <t xml:space="preserve">08/02572/1_PREM</t>
  </si>
  <si>
    <t xml:space="preserve">176 Rose Street</t>
  </si>
  <si>
    <t xml:space="preserve">Small restaurant in a shared building</t>
  </si>
  <si>
    <t xml:space="preserve">08/17145/1_PREM</t>
  </si>
  <si>
    <t xml:space="preserve">120-122 Rose Street South Lane</t>
  </si>
  <si>
    <t xml:space="preserve">EH2 4BB</t>
  </si>
  <si>
    <t xml:space="preserve">Small restaurant situated on the ground floor of a building in Rose</t>
  </si>
  <si>
    <t xml:space="preserve">14/05229</t>
  </si>
  <si>
    <t xml:space="preserve">Princes Street</t>
  </si>
  <si>
    <t xml:space="preserve">EH2 4AA</t>
  </si>
  <si>
    <t xml:space="preserve">Cafe Premises located in Princes Street Garden and outside area.</t>
  </si>
  <si>
    <t xml:space="preserve">192a Rose Street</t>
  </si>
  <si>
    <t xml:space="preserve">Café</t>
  </si>
  <si>
    <t xml:space="preserve">127-129 George Street</t>
  </si>
  <si>
    <t xml:space="preserve">77 Queen Street</t>
  </si>
  <si>
    <t xml:space="preserve">Cafe premises within building in Queen Street.</t>
  </si>
  <si>
    <t xml:space="preserve">78 Queen Street</t>
  </si>
  <si>
    <t xml:space="preserve">Mixed retail/café premises located on the ground floor of a building</t>
  </si>
  <si>
    <t xml:space="preserve">11/03356</t>
  </si>
  <si>
    <t xml:space="preserve">32-36 Shandwick Place</t>
  </si>
  <si>
    <t xml:space="preserve">12/16146</t>
  </si>
  <si>
    <t xml:space="preserve">141 Princes Street</t>
  </si>
  <si>
    <t xml:space="preserve">Small Supermarket, part of a national chain retailing food, non food</t>
  </si>
  <si>
    <t xml:space="preserve">10/09078/1_PREM</t>
  </si>
  <si>
    <t xml:space="preserve">27 Queensferry Street</t>
  </si>
  <si>
    <t xml:space="preserve">Grocers shop located on ground and basement of building in Queensferry</t>
  </si>
  <si>
    <t xml:space="preserve">08/09434</t>
  </si>
  <si>
    <t xml:space="preserve">5 Queensferry Street</t>
  </si>
  <si>
    <t xml:space="preserve">08/09782/1_PREM</t>
  </si>
  <si>
    <t xml:space="preserve">194a Rose Street</t>
  </si>
  <si>
    <t xml:space="preserve">Whiskey Shop</t>
  </si>
  <si>
    <t xml:space="preserve">13/14982/1_PREM</t>
  </si>
  <si>
    <t xml:space="preserve">4 Melville Crescent</t>
  </si>
  <si>
    <t xml:space="preserve">EH3 7JA</t>
  </si>
  <si>
    <t xml:space="preserve">First,second and third floors of the building being the offices</t>
  </si>
  <si>
    <t xml:space="preserve">Renovated Police Box selling a range of food and specialist whisky or</t>
  </si>
  <si>
    <t xml:space="preserve">13/18744</t>
  </si>
  <si>
    <t xml:space="preserve">87-87a George Street</t>
  </si>
  <si>
    <t xml:space="preserve">Silversmithing, repairs and all ancillary services relating to retail</t>
  </si>
  <si>
    <t xml:space="preserve">172 Rose Street</t>
  </si>
  <si>
    <t xml:space="preserve">Takeaway with small waiting area located on ground floor premises on</t>
  </si>
  <si>
    <t xml:space="preserve">23 Manor Place</t>
  </si>
  <si>
    <t xml:space="preserve">EH3 7DX</t>
  </si>
  <si>
    <t xml:space="preserve">Room and secure storage/despatch area located with townhouse office</t>
  </si>
  <si>
    <t xml:space="preserve">80 George Street</t>
  </si>
  <si>
    <t xml:space="preserve">EH2 3DU</t>
  </si>
  <si>
    <t xml:space="preserve">Deans Village - 01 (EH2 3BU)</t>
  </si>
  <si>
    <t xml:space="preserve">Office premises  at 80 George Street, with licensed area accessed from</t>
  </si>
  <si>
    <t xml:space="preserve">08/04169</t>
  </si>
  <si>
    <t xml:space="preserve">35-39 Charlotte Square</t>
  </si>
  <si>
    <t xml:space="preserve">EH2 4HE</t>
  </si>
  <si>
    <t xml:space="preserve">Deans Village - 01 (EH2 4HQ)</t>
  </si>
  <si>
    <t xml:space="preserve">Hotel with 199 bedrooms, 5 conference and banqueting tooms-3 have bar</t>
  </si>
  <si>
    <t xml:space="preserve">09/00350</t>
  </si>
  <si>
    <t xml:space="preserve">113-115 George Street</t>
  </si>
  <si>
    <t xml:space="preserve">EH2 4JR</t>
  </si>
  <si>
    <t xml:space="preserve">Deans Village - 01 (EH2 4JN)</t>
  </si>
  <si>
    <t xml:space="preserve">Upmarket restaurant/bar on the ground floor of a commercial building</t>
  </si>
  <si>
    <t xml:space="preserve">68-73 Queen Street</t>
  </si>
  <si>
    <t xml:space="preserve">EH2 4NN</t>
  </si>
  <si>
    <t xml:space="preserve">Deans Village - 01 (EH2 4NA)</t>
  </si>
  <si>
    <t xml:space="preserve">A hotel with bar and dining facilities situated in the city centre of</t>
  </si>
  <si>
    <t xml:space="preserve">08/17013</t>
  </si>
  <si>
    <t xml:space="preserve">7-9 Rothesay Terrace</t>
  </si>
  <si>
    <t xml:space="preserve">EH3 7RY</t>
  </si>
  <si>
    <t xml:space="preserve">Deans Village - 02</t>
  </si>
  <si>
    <t xml:space="preserve">5 star hotel in traditional Georgian terraced townhouses in the West</t>
  </si>
  <si>
    <t xml:space="preserve">08/07772/1_PREM</t>
  </si>
  <si>
    <t xml:space="preserve">59 Manor Place</t>
  </si>
  <si>
    <t xml:space="preserve">EH3 7EG</t>
  </si>
  <si>
    <t xml:space="preserve">Georgian Town House Hotel</t>
  </si>
  <si>
    <t xml:space="preserve">08/09987</t>
  </si>
  <si>
    <t xml:space="preserve">34-36 Drumsheugh Gardens</t>
  </si>
  <si>
    <t xml:space="preserve">EH3 7RN</t>
  </si>
  <si>
    <t xml:space="preserve">Luxury boutique Hotel.</t>
  </si>
  <si>
    <t xml:space="preserve">08/14617</t>
  </si>
  <si>
    <t xml:space="preserve">13a-14 Melville Place</t>
  </si>
  <si>
    <t xml:space="preserve">EH3 7PR</t>
  </si>
  <si>
    <t xml:space="preserve">Public house with outdoor drinking/smoking areas, on ground floor and</t>
  </si>
  <si>
    <t xml:space="preserve">08/11936</t>
  </si>
  <si>
    <t xml:space="preserve">3 Melville Place</t>
  </si>
  <si>
    <t xml:space="preserve">Public House located in the ground floor and basement of a one storey</t>
  </si>
  <si>
    <t xml:space="preserve">08/07797</t>
  </si>
  <si>
    <t xml:space="preserve">3 Rothesay Terrace</t>
  </si>
  <si>
    <t xml:space="preserve">28 Bedroom Grade B Listed Town House Hotel</t>
  </si>
  <si>
    <t xml:space="preserve">08/09727</t>
  </si>
  <si>
    <t xml:space="preserve">11 Drumsheugh Place</t>
  </si>
  <si>
    <t xml:space="preserve">EH3 7PT</t>
  </si>
  <si>
    <t xml:space="preserve">Takeaway/Restaurant on ground floor and basement of tenement</t>
  </si>
  <si>
    <t xml:space="preserve">10 Melville Place</t>
  </si>
  <si>
    <t xml:space="preserve">Cafe/Restaurant located on the ground/basement floors of a building on</t>
  </si>
  <si>
    <t xml:space="preserve">12 Miller Row</t>
  </si>
  <si>
    <t xml:space="preserve">Dean</t>
  </si>
  <si>
    <t xml:space="preserve">EH4 3BQ</t>
  </si>
  <si>
    <t xml:space="preserve">Premises comprise a distribution point for wines, spirits and other</t>
  </si>
  <si>
    <t xml:space="preserve">08/09121</t>
  </si>
  <si>
    <t xml:space="preserve">75 Belford Road</t>
  </si>
  <si>
    <t xml:space="preserve">EH4 3DR</t>
  </si>
  <si>
    <t xml:space="preserve">Deans Village - 03</t>
  </si>
  <si>
    <t xml:space="preserve">Cafe of the Scotish National Gallery of Modern Art public art gallery</t>
  </si>
  <si>
    <t xml:space="preserve">08/03508/1_PREM</t>
  </si>
  <si>
    <t xml:space="preserve">7 Douglas Gardens</t>
  </si>
  <si>
    <t xml:space="preserve">EH4 3DA</t>
  </si>
  <si>
    <t xml:space="preserve">Restricted hotel premises, 3 floors, comprising of bedroom</t>
  </si>
  <si>
    <t xml:space="preserve">08/09119/1_PREM</t>
  </si>
  <si>
    <t xml:space="preserve">73 Belford Road</t>
  </si>
  <si>
    <t xml:space="preserve">EH4 3DS</t>
  </si>
  <si>
    <t xml:space="preserve">Cafe of the Dean Gallery</t>
  </si>
  <si>
    <t xml:space="preserve">08/16818</t>
  </si>
  <si>
    <t xml:space="preserve">11a-14 West Maitland Street</t>
  </si>
  <si>
    <t xml:space="preserve">EH12 5DS</t>
  </si>
  <si>
    <t xml:space="preserve">Deans Village - 04</t>
  </si>
  <si>
    <t xml:space="preserve">Bar with food facilities situated close Haymarket railway station.</t>
  </si>
  <si>
    <t xml:space="preserve">08/03623/1_PREM</t>
  </si>
  <si>
    <t xml:space="preserve">28 West Maitland Street</t>
  </si>
  <si>
    <t xml:space="preserve">EH12 5DX</t>
  </si>
  <si>
    <t xml:space="preserve">09/00890/1_PREM</t>
  </si>
  <si>
    <t xml:space="preserve">20-24 Grosvenor Street</t>
  </si>
  <si>
    <t xml:space="preserve">EH12 5EG</t>
  </si>
  <si>
    <t xml:space="preserve">Hotel operating over 5 levels with 53 bedrooms</t>
  </si>
  <si>
    <t xml:space="preserve">09/03936</t>
  </si>
  <si>
    <t xml:space="preserve">1 Grosvenor Street</t>
  </si>
  <si>
    <t xml:space="preserve">EH12 5ED</t>
  </si>
  <si>
    <t xml:space="preserve">Popular licensed restaurant on ground floor and basement of tenement</t>
  </si>
  <si>
    <t xml:space="preserve">08/04182/1_PREM</t>
  </si>
  <si>
    <t xml:space="preserve">35 Palmerston Place</t>
  </si>
  <si>
    <t xml:space="preserve">EH12 5AU</t>
  </si>
  <si>
    <t xml:space="preserve">Hotel</t>
  </si>
  <si>
    <t xml:space="preserve">08/16886</t>
  </si>
  <si>
    <t xml:space="preserve">29 West Maitland Street</t>
  </si>
  <si>
    <t xml:space="preserve">Restaurant located on ground and basement floors of tenement building.</t>
  </si>
  <si>
    <t xml:space="preserve">2 Grosvenor Street</t>
  </si>
  <si>
    <t xml:space="preserve">Licensed restaurant located on corner site of Grosvenor street and</t>
  </si>
  <si>
    <t xml:space="preserve">08/16974/1_PREM</t>
  </si>
  <si>
    <t xml:space="preserve">6a West Maitland Street</t>
  </si>
  <si>
    <t xml:space="preserve">Chinese restaurant on ground floor and basement in tenement property</t>
  </si>
  <si>
    <t xml:space="preserve">08/09998</t>
  </si>
  <si>
    <t xml:space="preserve">8 West Maitland Street</t>
  </si>
  <si>
    <t xml:space="preserve">Restaurant situated on ground floor</t>
  </si>
  <si>
    <t xml:space="preserve">08/09684/1_PREM</t>
  </si>
  <si>
    <t xml:space="preserve">9a West Maitland Street</t>
  </si>
  <si>
    <t xml:space="preserve">Cafe/Bistro and Off Sales wine shop</t>
  </si>
  <si>
    <t xml:space="preserve">1 Palmerston Place</t>
  </si>
  <si>
    <t xml:space="preserve">EH12 5AF</t>
  </si>
  <si>
    <t xml:space="preserve">Cafe premises located at the corner of Palmerston Place </t>
  </si>
  <si>
    <t xml:space="preserve">7a West Maitland Street</t>
  </si>
  <si>
    <t xml:space="preserve">Retail shop and tasting room for local brewery.</t>
  </si>
  <si>
    <t xml:space="preserve">08/18378/1_PREM</t>
  </si>
  <si>
    <t xml:space="preserve">18 West Maitland Street</t>
  </si>
  <si>
    <t xml:space="preserve">EH12 5EA</t>
  </si>
  <si>
    <t xml:space="preserve">Store trades as a convenience store. The store is a terraced single</t>
  </si>
  <si>
    <t xml:space="preserve">10/09797</t>
  </si>
  <si>
    <t xml:space="preserve">22 West Maitland Street</t>
  </si>
  <si>
    <t xml:space="preserve">Convenience Store on West Maitland Street</t>
  </si>
  <si>
    <t xml:space="preserve">09/00892</t>
  </si>
  <si>
    <t xml:space="preserve">5-25 Grosvenor Street</t>
  </si>
  <si>
    <t xml:space="preserve">EH12 5EF</t>
  </si>
  <si>
    <t xml:space="preserve">Deans Village - 04 </t>
  </si>
  <si>
    <t xml:space="preserve">The premises operate as a hotel on 5 levels including basement. There</t>
  </si>
  <si>
    <t xml:space="preserve">13/19021/1_PROV</t>
  </si>
  <si>
    <t xml:space="preserve">8 Clifton Terrace</t>
  </si>
  <si>
    <t xml:space="preserve">EH12 5DR</t>
  </si>
  <si>
    <t xml:space="preserve">Deans Village - 05</t>
  </si>
  <si>
    <t xml:space="preserve">The premises consist of a Lounge Bar split over two levels on the</t>
  </si>
  <si>
    <t xml:space="preserve">7 Clifton Terrace</t>
  </si>
  <si>
    <t xml:space="preserve">The premises are an existing 7 storey hotel located on Clifton</t>
  </si>
  <si>
    <t xml:space="preserve">08/09140/1_PREM</t>
  </si>
  <si>
    <t xml:space="preserve">90 Haymarket Terrace</t>
  </si>
  <si>
    <t xml:space="preserve">EH12 5LQ</t>
  </si>
  <si>
    <t xml:space="preserve">Hotel with Restaurant and Bar</t>
  </si>
  <si>
    <t xml:space="preserve">08/04185</t>
  </si>
  <si>
    <t xml:space="preserve">23-26 Eglinton Crescent</t>
  </si>
  <si>
    <t xml:space="preserve">EH12 5BY</t>
  </si>
  <si>
    <t xml:space="preserve">Hotel with bar/eating facilities</t>
  </si>
  <si>
    <t xml:space="preserve">08/09607</t>
  </si>
  <si>
    <t xml:space="preserve">1 Haymarket</t>
  </si>
  <si>
    <t xml:space="preserve">EH12 5EY</t>
  </si>
  <si>
    <t xml:space="preserve">Public House with outdoor drinking/smoking area.</t>
  </si>
  <si>
    <t xml:space="preserve">09/14009/1_PREM</t>
  </si>
  <si>
    <t xml:space="preserve">1 Coates Gardens</t>
  </si>
  <si>
    <t xml:space="preserve">EH12 5LG</t>
  </si>
  <si>
    <t xml:space="preserve">Private hotel on 4 floors comprising the ground floor containing bar</t>
  </si>
  <si>
    <t xml:space="preserve">09/04116</t>
  </si>
  <si>
    <t xml:space="preserve">88 Haymarket Terrace</t>
  </si>
  <si>
    <t xml:space="preserve">Ground floor restaurant within tenement property in an area of mixed</t>
  </si>
  <si>
    <t xml:space="preserve">09/00625</t>
  </si>
  <si>
    <t xml:space="preserve">46a Haymarket Terrace</t>
  </si>
  <si>
    <t xml:space="preserve">EH12 5LA</t>
  </si>
  <si>
    <t xml:space="preserve">08/09179/1_PREM</t>
  </si>
  <si>
    <t xml:space="preserve">4-8 Coates Gardens</t>
  </si>
  <si>
    <t xml:space="preserve">EH12 5LB</t>
  </si>
  <si>
    <t xml:space="preserve">Piries Hotel is a small hotel situated at the south end of Coates</t>
  </si>
  <si>
    <t xml:space="preserve">08/03114/1_PREM</t>
  </si>
  <si>
    <t xml:space="preserve">13 Clifton Terrace</t>
  </si>
  <si>
    <t xml:space="preserve">Small restaurant - ground floor of tenement</t>
  </si>
  <si>
    <t xml:space="preserve">12/17414/1_PROV</t>
  </si>
  <si>
    <t xml:space="preserve">32 Coates Gardens</t>
  </si>
  <si>
    <t xml:space="preserve">EH12 5LE</t>
  </si>
  <si>
    <t xml:space="preserve">Premises is a hotel on 3 floors with rear garden area</t>
  </si>
  <si>
    <t xml:space="preserve">11/17065</t>
  </si>
  <si>
    <t xml:space="preserve">76-82 Haymarket Terrace</t>
  </si>
  <si>
    <t xml:space="preserve">Small supermarket, part of a national chain retailing food, non food</t>
  </si>
  <si>
    <t xml:space="preserve">14/00646</t>
  </si>
  <si>
    <t xml:space="preserve">3 Haymarket</t>
  </si>
  <si>
    <t xml:space="preserve">Retain Unit within Haymarket Train Station.</t>
  </si>
  <si>
    <t xml:space="preserve">09/25450</t>
  </si>
  <si>
    <t xml:space="preserve">69 Belford Road</t>
  </si>
  <si>
    <t xml:space="preserve">EH4 3DW</t>
  </si>
  <si>
    <t xml:space="preserve">Deans Village - 06</t>
  </si>
  <si>
    <t xml:space="preserve">Premises comprises a hotel situated at 69 Belford Road. The Hotel</t>
  </si>
  <si>
    <t xml:space="preserve">08/17170</t>
  </si>
  <si>
    <t xml:space="preserve">4 West Coates</t>
  </si>
  <si>
    <t xml:space="preserve">EH12 5JQ</t>
  </si>
  <si>
    <t xml:space="preserve">Country House Hotel on 3 floors comprising 19 bedrooms - residential</t>
  </si>
  <si>
    <t xml:space="preserve">08/17168</t>
  </si>
  <si>
    <t xml:space="preserve">5 Hampton Terrace</t>
  </si>
  <si>
    <t xml:space="preserve">EH12 5JD</t>
  </si>
  <si>
    <t xml:space="preserve">Detached property in mainly residential area comprising 18 bedrooms,</t>
  </si>
  <si>
    <t xml:space="preserve">09/04166/1_PROV</t>
  </si>
  <si>
    <t xml:space="preserve">1 West Coates</t>
  </si>
  <si>
    <t xml:space="preserve">Small hotel on two floors with 10 guest bedrooms, a small bar, guest</t>
  </si>
  <si>
    <t xml:space="preserve">08/03687/1_PREM</t>
  </si>
  <si>
    <t xml:space="preserve">6 West Coates</t>
  </si>
  <si>
    <t xml:space="preserve">EH12 5JG</t>
  </si>
  <si>
    <t xml:space="preserve">Hotel in Stone Built Victorian House</t>
  </si>
  <si>
    <t xml:space="preserve">09/00638</t>
  </si>
  <si>
    <t xml:space="preserve">6 Hampton Terrace</t>
  </si>
  <si>
    <t xml:space="preserve">Premises is a hotel on the ground and first floor of two storey</t>
  </si>
  <si>
    <t xml:space="preserve">Drylaw</t>
  </si>
  <si>
    <t xml:space="preserve">731 Ferry Road</t>
  </si>
  <si>
    <t xml:space="preserve">EH4 2UA</t>
  </si>
  <si>
    <t xml:space="preserve">Drylaw - 02</t>
  </si>
  <si>
    <t xml:space="preserve">Public House - detached  building on edge of housing scheme</t>
  </si>
  <si>
    <t xml:space="preserve">08/09682/1_PREM</t>
  </si>
  <si>
    <t xml:space="preserve">12 Groathill Road North</t>
  </si>
  <si>
    <t xml:space="preserve">Easter Drylaw</t>
  </si>
  <si>
    <t xml:space="preserve">EH4 2SW</t>
  </si>
  <si>
    <t xml:space="preserve">Off sales in a small local shopping centre</t>
  </si>
  <si>
    <t xml:space="preserve">08/11959/1_PREM</t>
  </si>
  <si>
    <t xml:space="preserve">78 Telford Road</t>
  </si>
  <si>
    <t xml:space="preserve">EH4 2NF</t>
  </si>
  <si>
    <t xml:space="preserve">Drylaw - 04</t>
  </si>
  <si>
    <t xml:space="preserve">Mid market public house with outdoor drinking/smoking area</t>
  </si>
  <si>
    <t xml:space="preserve">08/16927/1_PREM</t>
  </si>
  <si>
    <t xml:space="preserve">683a Ferry Road</t>
  </si>
  <si>
    <t xml:space="preserve">EH4 2TX</t>
  </si>
  <si>
    <t xml:space="preserve">Drylaw - 05</t>
  </si>
  <si>
    <t xml:space="preserve">Transfer/ To commence on sale and off sale hours on a Sunday from</t>
  </si>
  <si>
    <t xml:space="preserve">653 Ferry Road</t>
  </si>
  <si>
    <t xml:space="preserve">Double shop in which is situated a coffee shop/café and takeaway</t>
  </si>
  <si>
    <t xml:space="preserve">09/00077/1_PREM</t>
  </si>
  <si>
    <t xml:space="preserve">20 Easter Drylaw Place</t>
  </si>
  <si>
    <t xml:space="preserve">EH4 2QF</t>
  </si>
  <si>
    <t xml:space="preserve">Semi Detached single story flat roof building</t>
  </si>
  <si>
    <t xml:space="preserve">08/17363</t>
  </si>
  <si>
    <t xml:space="preserve">663-665 Ferry Road</t>
  </si>
  <si>
    <t xml:space="preserve">The store operates as a convenience store selling a range of goods.</t>
  </si>
  <si>
    <t xml:space="preserve">10/06831</t>
  </si>
  <si>
    <t xml:space="preserve">673 Ferry Road</t>
  </si>
  <si>
    <t xml:space="preserve">Self contained shop on ground floor of tenement building on Ferry</t>
  </si>
  <si>
    <t xml:space="preserve">Duddingston and Portobello South</t>
  </si>
  <si>
    <t xml:space="preserve">8a Milton Road West</t>
  </si>
  <si>
    <t xml:space="preserve">EH15 1LF</t>
  </si>
  <si>
    <t xml:space="preserve">Duddingston and Portobello South - 02</t>
  </si>
  <si>
    <t xml:space="preserve">08/16860/1_PREM</t>
  </si>
  <si>
    <t xml:space="preserve">4-4a Milton Road West</t>
  </si>
  <si>
    <t xml:space="preserve">Convenience Store and Post Office</t>
  </si>
  <si>
    <t xml:space="preserve">09/07698</t>
  </si>
  <si>
    <t xml:space="preserve">6a Milton Road West</t>
  </si>
  <si>
    <t xml:space="preserve">Durham</t>
  </si>
  <si>
    <t xml:space="preserve">Hot food takeaway with offsale liquor</t>
  </si>
  <si>
    <t xml:space="preserve">East Craigs North</t>
  </si>
  <si>
    <t xml:space="preserve">08/04036/1_PREM</t>
  </si>
  <si>
    <t xml:space="preserve">75 Craigmount Brae</t>
  </si>
  <si>
    <t xml:space="preserve">EH12 8XF</t>
  </si>
  <si>
    <t xml:space="preserve">East Craigs North - 04</t>
  </si>
  <si>
    <t xml:space="preserve">Free standing purpose built public house</t>
  </si>
  <si>
    <t xml:space="preserve">10/02028</t>
  </si>
  <si>
    <t xml:space="preserve">4 Bughtlin Market</t>
  </si>
  <si>
    <t xml:space="preserve">EH12 8XP</t>
  </si>
  <si>
    <t xml:space="preserve">Purpose built retail unit within new housing development.</t>
  </si>
  <si>
    <t xml:space="preserve">East Craigs South</t>
  </si>
  <si>
    <t xml:space="preserve">08/18585/1_PREM</t>
  </si>
  <si>
    <t xml:space="preserve">23 Glasgow Road</t>
  </si>
  <si>
    <t xml:space="preserve">EH12 8HW</t>
  </si>
  <si>
    <t xml:space="preserve">East Craigs South - 05</t>
  </si>
  <si>
    <t xml:space="preserve">Detached premises on a busy road in the west side of the city. The</t>
  </si>
  <si>
    <t xml:space="preserve">08/20703</t>
  </si>
  <si>
    <t xml:space="preserve">2 Glasgow Road</t>
  </si>
  <si>
    <t xml:space="preserve">Gogar</t>
  </si>
  <si>
    <t xml:space="preserve">EH12 8HL</t>
  </si>
  <si>
    <t xml:space="preserve">stand alone building situated in a mixed residential and retain area.</t>
  </si>
  <si>
    <t xml:space="preserve">19-21 Glasgow Road</t>
  </si>
  <si>
    <t xml:space="preserve">Convenience store located on petrol forecourt.</t>
  </si>
  <si>
    <t xml:space="preserve">24 Glasgow Road</t>
  </si>
  <si>
    <t xml:space="preserve">Small takeaway premises located in the ground floor of a building on</t>
  </si>
  <si>
    <t xml:space="preserve">08/11935/1_PREM</t>
  </si>
  <si>
    <t xml:space="preserve">1 Craigmount View</t>
  </si>
  <si>
    <t xml:space="preserve">Craigmount</t>
  </si>
  <si>
    <t xml:space="preserve">EH12 8HG</t>
  </si>
  <si>
    <t xml:space="preserve">East Craigs South - 06</t>
  </si>
  <si>
    <t xml:space="preserve">Value dining public house with outdoor drinking/smoking area</t>
  </si>
  <si>
    <t xml:space="preserve">Easter Road and Hawkhill Avenue</t>
  </si>
  <si>
    <t xml:space="preserve">08/17092</t>
  </si>
  <si>
    <t xml:space="preserve">203 Easter Road</t>
  </si>
  <si>
    <t xml:space="preserve">EH6 8LF</t>
  </si>
  <si>
    <t xml:space="preserve">Easter Road and Hawkhill Avenue - 01</t>
  </si>
  <si>
    <t xml:space="preserve">Bar Meals, TV Sports, Collections, Deliveries, as activities and allow</t>
  </si>
  <si>
    <t xml:space="preserve">09/15083/1_PROV</t>
  </si>
  <si>
    <t xml:space="preserve">30-38 Dalmeny Street</t>
  </si>
  <si>
    <t xml:space="preserve">EH6 8RG</t>
  </si>
  <si>
    <t xml:space="preserve">The premises are within an ex-drill hall situated in a residential</t>
  </si>
  <si>
    <t xml:space="preserve">09/00904/1_PREM</t>
  </si>
  <si>
    <t xml:space="preserve">42-44 Dalmeny Street</t>
  </si>
  <si>
    <t xml:space="preserve">Small Chinese restaurant on ground floor of tenement building</t>
  </si>
  <si>
    <t xml:space="preserve">08/09840/1_PREM</t>
  </si>
  <si>
    <t xml:space="preserve">26 Albion Place</t>
  </si>
  <si>
    <t xml:space="preserve">Albion</t>
  </si>
  <si>
    <t xml:space="preserve">EH7 5PZ</t>
  </si>
  <si>
    <t xml:space="preserve">Easter Road and Hawkhill Avenue - 02</t>
  </si>
  <si>
    <t xml:space="preserve">Football Stadium</t>
  </si>
  <si>
    <t xml:space="preserve">08/11268</t>
  </si>
  <si>
    <t xml:space="preserve">49 Albion Road</t>
  </si>
  <si>
    <t xml:space="preserve">EH7 5QP</t>
  </si>
  <si>
    <t xml:space="preserve">Easter Road and Hawkhill Avenue - 03</t>
  </si>
  <si>
    <t xml:space="preserve">Local convenience store located on the ground floor of a tenement</t>
  </si>
  <si>
    <t xml:space="preserve">234-246 Easter Road</t>
  </si>
  <si>
    <t xml:space="preserve">EH6 8LE</t>
  </si>
  <si>
    <t xml:space="preserve">Lidl Store</t>
  </si>
  <si>
    <t xml:space="preserve">08/13317</t>
  </si>
  <si>
    <t xml:space="preserve">11 Sunnyside</t>
  </si>
  <si>
    <t xml:space="preserve">EH7 5RA</t>
  </si>
  <si>
    <t xml:space="preserve">Easter Road and Hawkhill Avenue - 04</t>
  </si>
  <si>
    <t xml:space="preserve">Purpose built detached solely occupied premises. 4 bar areas and</t>
  </si>
  <si>
    <t xml:space="preserve">08/17000</t>
  </si>
  <si>
    <t xml:space="preserve">216-218 Easter Road</t>
  </si>
  <si>
    <t xml:space="preserve">EH7 5QH</t>
  </si>
  <si>
    <t xml:space="preserve">Fairmilehead</t>
  </si>
  <si>
    <t xml:space="preserve">08/16931</t>
  </si>
  <si>
    <t xml:space="preserve">47 Buckstone Terrace</t>
  </si>
  <si>
    <t xml:space="preserve">EH10 6QJ</t>
  </si>
  <si>
    <t xml:space="preserve">Fairmilehead - 02</t>
  </si>
  <si>
    <t xml:space="preserve">Purpose build restaurant, bar and function room with outdoor drinking.</t>
  </si>
  <si>
    <t xml:space="preserve">09/00506</t>
  </si>
  <si>
    <t xml:space="preserve">6b Biggar Road</t>
  </si>
  <si>
    <t xml:space="preserve">EH10 7BQ</t>
  </si>
  <si>
    <t xml:space="preserve">Fairmilehead - 05</t>
  </si>
  <si>
    <t xml:space="preserve">Licenced convenience store located on ground floor of building</t>
  </si>
  <si>
    <t xml:space="preserve">08/20996/1_PREM</t>
  </si>
  <si>
    <t xml:space="preserve">118 Biggar Road</t>
  </si>
  <si>
    <t xml:space="preserve">EH10 7DU</t>
  </si>
  <si>
    <t xml:space="preserve">Fairmilehead - 06</t>
  </si>
  <si>
    <t xml:space="preserve">Popular pub/restaurant located on the southern boundary of the city</t>
  </si>
  <si>
    <t xml:space="preserve">Fernieside and Moredun South</t>
  </si>
  <si>
    <t xml:space="preserve">08/09600</t>
  </si>
  <si>
    <t xml:space="preserve">36 Drum Street</t>
  </si>
  <si>
    <t xml:space="preserve">EH17 8QH</t>
  </si>
  <si>
    <t xml:space="preserve">Fernieside and Moredun South - 01</t>
  </si>
  <si>
    <t xml:space="preserve">08/16846/1_PREM</t>
  </si>
  <si>
    <t xml:space="preserve">14a Drum Street</t>
  </si>
  <si>
    <t xml:space="preserve">Hyvots Bank</t>
  </si>
  <si>
    <t xml:space="preserve">Licensed grocers and newsagents on ground floor of 3 storey building</t>
  </si>
  <si>
    <t xml:space="preserve">08/17265/1_PREM</t>
  </si>
  <si>
    <t xml:space="preserve">6 Drum Street</t>
  </si>
  <si>
    <t xml:space="preserve">Takeaway shop located in ground floor.</t>
  </si>
  <si>
    <t xml:space="preserve">08/17086/1_PREM</t>
  </si>
  <si>
    <t xml:space="preserve">80-88 Moredun Park Road</t>
  </si>
  <si>
    <t xml:space="preserve">EH17 7HG</t>
  </si>
  <si>
    <t xml:space="preserve">Fernieside and Moredun South - 04</t>
  </si>
  <si>
    <t xml:space="preserve">Premises is a general store and post office selling groceries.</t>
  </si>
  <si>
    <t xml:space="preserve">08/16565/1_PREM</t>
  </si>
  <si>
    <t xml:space="preserve">105 Moredun Park Road</t>
  </si>
  <si>
    <t xml:space="preserve">Moredun</t>
  </si>
  <si>
    <t xml:space="preserve">EH17 7HJ</t>
  </si>
  <si>
    <t xml:space="preserve">Ground Floor shop under flats</t>
  </si>
  <si>
    <t xml:space="preserve">54 Moredunvale Road</t>
  </si>
  <si>
    <t xml:space="preserve">EH17 7RZ</t>
  </si>
  <si>
    <t xml:space="preserve">Fernieside and Moredun South - 05</t>
  </si>
  <si>
    <t xml:space="preserve">Retail premises located within single storey commercial building in</t>
  </si>
  <si>
    <t xml:space="preserve">Gilmerton South and the Murrays</t>
  </si>
  <si>
    <t xml:space="preserve">08/16971/1_PREM</t>
  </si>
  <si>
    <t xml:space="preserve">137 Drum Street</t>
  </si>
  <si>
    <t xml:space="preserve">EH17 8RJ</t>
  </si>
  <si>
    <t xml:space="preserve">Gilmerton South and the Murrays - 03</t>
  </si>
  <si>
    <t xml:space="preserve">Detached hotel premises, operating with full Hotel License, with</t>
  </si>
  <si>
    <t xml:space="preserve">1 Carter Mews</t>
  </si>
  <si>
    <t xml:space="preserve">Gilmerton</t>
  </si>
  <si>
    <t xml:space="preserve">EH17 8GS</t>
  </si>
  <si>
    <t xml:space="preserve">Convenience Store, part of a national chain, selling a broad range of</t>
  </si>
  <si>
    <t xml:space="preserve">Gogie East</t>
  </si>
  <si>
    <t xml:space="preserve">09/10641</t>
  </si>
  <si>
    <t xml:space="preserve">1 Tynecastle Terrace</t>
  </si>
  <si>
    <t xml:space="preserve">EH11 2NL</t>
  </si>
  <si>
    <t xml:space="preserve">Gogie East - 02</t>
  </si>
  <si>
    <t xml:space="preserve">Premises form the stands of Tynecastle Stadium, a football stadium,</t>
  </si>
  <si>
    <t xml:space="preserve">13/12569</t>
  </si>
  <si>
    <t xml:space="preserve">22b Mcleod Street</t>
  </si>
  <si>
    <t xml:space="preserve">Gorgie</t>
  </si>
  <si>
    <t xml:space="preserve">EH11 2NH</t>
  </si>
  <si>
    <t xml:space="preserve">Single Storey self contained detached social club</t>
  </si>
  <si>
    <t xml:space="preserve">08/15777</t>
  </si>
  <si>
    <t xml:space="preserve">92-94 Gorgie Road</t>
  </si>
  <si>
    <t xml:space="preserve">EH11 2NP</t>
  </si>
  <si>
    <t xml:space="preserve">Traditional public house within a row of tenement buildings.</t>
  </si>
  <si>
    <t xml:space="preserve">08/14792</t>
  </si>
  <si>
    <t xml:space="preserve">126-128 Gorgie Road</t>
  </si>
  <si>
    <t xml:space="preserve">EH11 2NR</t>
  </si>
  <si>
    <t xml:space="preserve">Ground floor retailing store selling off sale and general groceries</t>
  </si>
  <si>
    <t xml:space="preserve">66 Gorgie Road</t>
  </si>
  <si>
    <t xml:space="preserve">EH11 2NB</t>
  </si>
  <si>
    <t xml:space="preserve">Lock up unit on ground floor of two storey premises on Gorgie Road,</t>
  </si>
  <si>
    <t xml:space="preserve">08/17234/1_PREM</t>
  </si>
  <si>
    <t xml:space="preserve">40 Slateford Road</t>
  </si>
  <si>
    <t xml:space="preserve">EH11 1QB</t>
  </si>
  <si>
    <t xml:space="preserve">Gorgie East - 02 (EH11 2LA)</t>
  </si>
  <si>
    <t xml:space="preserve">Basement, ground and first floor premises forming part of historic</t>
  </si>
  <si>
    <t xml:space="preserve">Gorgie West</t>
  </si>
  <si>
    <t xml:space="preserve">08/09710</t>
  </si>
  <si>
    <t xml:space="preserve">437 Gorgie Road</t>
  </si>
  <si>
    <t xml:space="preserve">EH11 2RT</t>
  </si>
  <si>
    <t xml:space="preserve">Gorgie West - 02</t>
  </si>
  <si>
    <t xml:space="preserve">Stand alone traditional style public house, consisting of large lounge</t>
  </si>
  <si>
    <t xml:space="preserve">08/09814</t>
  </si>
  <si>
    <t xml:space="preserve">100 Gorgie Park Road</t>
  </si>
  <si>
    <t xml:space="preserve">EH11 2QL</t>
  </si>
  <si>
    <t xml:space="preserve">10/00304/1_PREM</t>
  </si>
  <si>
    <t xml:space="preserve">368-370 Gorgie Road</t>
  </si>
  <si>
    <t xml:space="preserve">EH11 2RQ</t>
  </si>
  <si>
    <t xml:space="preserve">Delicatessen specialising in East European produce, located in ground</t>
  </si>
  <si>
    <t xml:space="preserve">08/16811/1_PREM</t>
  </si>
  <si>
    <t xml:space="preserve">22 Westfield Road</t>
  </si>
  <si>
    <t xml:space="preserve">EH11 2QF</t>
  </si>
  <si>
    <t xml:space="preserve">Gorgie West - 02 (EH11 2QR)</t>
  </si>
  <si>
    <t xml:space="preserve">09/05669/1_PREM</t>
  </si>
  <si>
    <t xml:space="preserve">13 Westfield Street</t>
  </si>
  <si>
    <t xml:space="preserve">Slateford</t>
  </si>
  <si>
    <t xml:space="preserve">EH11 2QY</t>
  </si>
  <si>
    <t xml:space="preserve">Gorgie West - 03</t>
  </si>
  <si>
    <t xml:space="preserve">Social Club</t>
  </si>
  <si>
    <t xml:space="preserve">08/11932</t>
  </si>
  <si>
    <t xml:space="preserve">316-320 Gorgie Road</t>
  </si>
  <si>
    <t xml:space="preserve">EH11 2QZ</t>
  </si>
  <si>
    <t xml:space="preserve">Public house in built up urban area.</t>
  </si>
  <si>
    <t xml:space="preserve">08/16357</t>
  </si>
  <si>
    <t xml:space="preserve">39 Westfield Road</t>
  </si>
  <si>
    <t xml:space="preserve">EH11 2QW</t>
  </si>
  <si>
    <t xml:space="preserve">08/16834/1_PREM</t>
  </si>
  <si>
    <t xml:space="preserve">166 Balgreen Road</t>
  </si>
  <si>
    <t xml:space="preserve">EH11 3AU</t>
  </si>
  <si>
    <t xml:space="preserve">Small independant licensed retailer also selling grocery,</t>
  </si>
  <si>
    <t xml:space="preserve">08/17120</t>
  </si>
  <si>
    <t xml:space="preserve">236 Gorgie Road</t>
  </si>
  <si>
    <t xml:space="preserve">EH11 2PL</t>
  </si>
  <si>
    <t xml:space="preserve">Gorgie West - 04</t>
  </si>
  <si>
    <t xml:space="preserve">General Convienece store and post office</t>
  </si>
  <si>
    <t xml:space="preserve">08/09721</t>
  </si>
  <si>
    <t xml:space="preserve">214 Gorgie Road</t>
  </si>
  <si>
    <t xml:space="preserve">EH11 2PN</t>
  </si>
  <si>
    <t xml:space="preserve">Licensed grocer</t>
  </si>
  <si>
    <t xml:space="preserve">08/04050/1_PREM</t>
  </si>
  <si>
    <t xml:space="preserve">269 Gorgie Road</t>
  </si>
  <si>
    <t xml:space="preserve">EH11 1TX</t>
  </si>
  <si>
    <t xml:space="preserve">13/17098</t>
  </si>
  <si>
    <t xml:space="preserve">268-270 Gorgie Road</t>
  </si>
  <si>
    <t xml:space="preserve">EH11 2PP</t>
  </si>
  <si>
    <t xml:space="preserve">Chinese Mini Market.</t>
  </si>
  <si>
    <t xml:space="preserve">08/03930</t>
  </si>
  <si>
    <t xml:space="preserve">227-229 Gorgie Road</t>
  </si>
  <si>
    <t xml:space="preserve">EH11 1TU</t>
  </si>
  <si>
    <t xml:space="preserve">Gorgie West - 05</t>
  </si>
  <si>
    <t xml:space="preserve">Basic local public house</t>
  </si>
  <si>
    <t xml:space="preserve">Gracemount, Southhouse and Burdiehouse</t>
  </si>
  <si>
    <t xml:space="preserve">13/02903</t>
  </si>
  <si>
    <t xml:space="preserve">105 Liberton Gardens</t>
  </si>
  <si>
    <t xml:space="preserve">EH16 6ND</t>
  </si>
  <si>
    <t xml:space="preserve">Gracemount, Southhouse and Burdiehouse - 06</t>
  </si>
  <si>
    <t xml:space="preserve">General Convenience Store located adjacent to petrol/derv filling</t>
  </si>
  <si>
    <t xml:space="preserve">09/00267/1_PREM</t>
  </si>
  <si>
    <t xml:space="preserve">3 Southhouse Broadway</t>
  </si>
  <si>
    <t xml:space="preserve">Burdiehouse</t>
  </si>
  <si>
    <t xml:space="preserve">EH17 8DR</t>
  </si>
  <si>
    <t xml:space="preserve">Gracemount, Southouse and Burdiehouse - 01</t>
  </si>
  <si>
    <t xml:space="preserve">The premises are a general convenience store.</t>
  </si>
  <si>
    <t xml:space="preserve">08/17272/1_PREM</t>
  </si>
  <si>
    <t xml:space="preserve">42-44 Southhouse Road</t>
  </si>
  <si>
    <t xml:space="preserve">EH17 8EW</t>
  </si>
  <si>
    <t xml:space="preserve">Gracemount, Southouse and Burdiehouse - 02</t>
  </si>
  <si>
    <t xml:space="preserve">Licensed grocer and newsagents</t>
  </si>
  <si>
    <t xml:space="preserve">08/17769</t>
  </si>
  <si>
    <t xml:space="preserve">8 Southhouse Broadway</t>
  </si>
  <si>
    <t xml:space="preserve">EH17 8HG</t>
  </si>
  <si>
    <t xml:space="preserve">Gracemount, Southouse and Burdiehouse - 03</t>
  </si>
  <si>
    <t xml:space="preserve">Free standing purpose built public house on corner of Southhouse</t>
  </si>
  <si>
    <t xml:space="preserve">08/17065/1_PREM</t>
  </si>
  <si>
    <t xml:space="preserve">21 Gracemount Drive</t>
  </si>
  <si>
    <t xml:space="preserve">EH16 6RP</t>
  </si>
  <si>
    <t xml:space="preserve">Gracemount, Southouse and Burdiehouse - 05</t>
  </si>
  <si>
    <t xml:space="preserve">The premises are general stores. Alchol is sold for consupmtion off</t>
  </si>
  <si>
    <t xml:space="preserve">11/05490</t>
  </si>
  <si>
    <t xml:space="preserve">2 Gracemount Drive</t>
  </si>
  <si>
    <t xml:space="preserve">EH16 6RS</t>
  </si>
  <si>
    <t xml:space="preserve">Small supermarket, part of a national chain</t>
  </si>
  <si>
    <t xml:space="preserve">08/03789</t>
  </si>
  <si>
    <t xml:space="preserve">94-96 Gracemount Drive</t>
  </si>
  <si>
    <t xml:space="preserve">EH16 6QZ</t>
  </si>
  <si>
    <t xml:space="preserve">Shop situated on corner site consisting of single storey building</t>
  </si>
  <si>
    <t xml:space="preserve">19 Gracemount Drive</t>
  </si>
  <si>
    <t xml:space="preserve">EH16 6RR</t>
  </si>
  <si>
    <t xml:space="preserve">Takeaway premises located on ground floor of a building at 19</t>
  </si>
  <si>
    <t xml:space="preserve">Granton and Royston Mains</t>
  </si>
  <si>
    <t xml:space="preserve">65 West Harbour Road</t>
  </si>
  <si>
    <t xml:space="preserve">EH5 1PW</t>
  </si>
  <si>
    <t xml:space="preserve">Granton and Royston Mains - 01</t>
  </si>
  <si>
    <t xml:space="preserve">Retail premises located within warehouse building, within Granton</t>
  </si>
  <si>
    <t xml:space="preserve">08/11927/1_PREM</t>
  </si>
  <si>
    <t xml:space="preserve">114 West Granton Road</t>
  </si>
  <si>
    <t xml:space="preserve">EH5 1PF</t>
  </si>
  <si>
    <t xml:space="preserve">Granton and Royston Mains - 02</t>
  </si>
  <si>
    <t xml:space="preserve">Basic Local Public House with outdoor drinking/smoking area</t>
  </si>
  <si>
    <t xml:space="preserve">13/01716/1_PROV</t>
  </si>
  <si>
    <t xml:space="preserve">211a West Granton Road</t>
  </si>
  <si>
    <t xml:space="preserve">Pilton</t>
  </si>
  <si>
    <t xml:space="preserve">EH5 1PD</t>
  </si>
  <si>
    <t xml:space="preserve">Premises Licence - Bistro/restaurant providing hot and cold foods,</t>
  </si>
  <si>
    <t xml:space="preserve">08/03791</t>
  </si>
  <si>
    <t xml:space="preserve">160 West Granton Road</t>
  </si>
  <si>
    <t xml:space="preserve">EH5 1PE</t>
  </si>
  <si>
    <t xml:space="preserve">Discount supermarket</t>
  </si>
  <si>
    <t xml:space="preserve">08/16182/1_PREM</t>
  </si>
  <si>
    <t xml:space="preserve">201-203 West Granton Road</t>
  </si>
  <si>
    <t xml:space="preserve">General groceries store</t>
  </si>
  <si>
    <t xml:space="preserve">154 West Granton Road</t>
  </si>
  <si>
    <t xml:space="preserve">Retail Shop</t>
  </si>
  <si>
    <t xml:space="preserve">08/03894/1_PREM</t>
  </si>
  <si>
    <t xml:space="preserve">205 West Granton Road</t>
  </si>
  <si>
    <t xml:space="preserve">Licenced grocer and newsagent</t>
  </si>
  <si>
    <t xml:space="preserve">09/11435/1_PREM</t>
  </si>
  <si>
    <t xml:space="preserve">207-211 West Granton Road</t>
  </si>
  <si>
    <t xml:space="preserve">Off sales within hot food takeaway premises.</t>
  </si>
  <si>
    <t xml:space="preserve">08/16708/1_PREM</t>
  </si>
  <si>
    <t xml:space="preserve">122-124 West Granton Road</t>
  </si>
  <si>
    <t xml:space="preserve">Hot Food takeaway with off sale, ice cream and confectionary</t>
  </si>
  <si>
    <t xml:space="preserve">Granton West and Salvesen</t>
  </si>
  <si>
    <t xml:space="preserve">08/09679/1_PREM</t>
  </si>
  <si>
    <t xml:space="preserve">1 Granton Mains Avenue</t>
  </si>
  <si>
    <t xml:space="preserve">EH4 4GA</t>
  </si>
  <si>
    <t xml:space="preserve">Granton West and Salvesen - 01</t>
  </si>
  <si>
    <t xml:space="preserve">Detached convenience store with post office</t>
  </si>
  <si>
    <t xml:space="preserve">13/09327/1_PROV</t>
  </si>
  <si>
    <t xml:space="preserve">46 Marine Drive</t>
  </si>
  <si>
    <t xml:space="preserve">Muirhouse</t>
  </si>
  <si>
    <t xml:space="preserve">EH4 5EP</t>
  </si>
  <si>
    <t xml:space="preserve">Granton West and Salvesen - 05</t>
  </si>
  <si>
    <t xml:space="preserve">Hotel premises in own grounds</t>
  </si>
  <si>
    <t xml:space="preserve">09/05915</t>
  </si>
  <si>
    <t xml:space="preserve">118 Silverknowes Road</t>
  </si>
  <si>
    <t xml:space="preserve">EH4 5ET</t>
  </si>
  <si>
    <t xml:space="preserve">detached club house</t>
  </si>
  <si>
    <t xml:space="preserve">08/17227</t>
  </si>
  <si>
    <t xml:space="preserve">350 West Granton Road</t>
  </si>
  <si>
    <t xml:space="preserve">EH5 1QE</t>
  </si>
  <si>
    <t xml:space="preserve">Edinburgh College – Granton Campus</t>
  </si>
  <si>
    <t xml:space="preserve">08/10143</t>
  </si>
  <si>
    <t xml:space="preserve">3 Waterfront Broadway</t>
  </si>
  <si>
    <t xml:space="preserve">EH5 1SA</t>
  </si>
  <si>
    <t xml:space="preserve">Supermarket part of a national chain, retailing food, non food items</t>
  </si>
  <si>
    <t xml:space="preserve">316 West Granton Road</t>
  </si>
  <si>
    <t xml:space="preserve">EH5 1QN</t>
  </si>
  <si>
    <t xml:space="preserve">Convenience store located in single storey commercial building on West</t>
  </si>
  <si>
    <t xml:space="preserve">9 Long Craig Rigg</t>
  </si>
  <si>
    <t xml:space="preserve">Granton</t>
  </si>
  <si>
    <t xml:space="preserve">EH5 1QT</t>
  </si>
  <si>
    <t xml:space="preserve">The premises are a two storey storage and distribution centre with</t>
  </si>
  <si>
    <t xml:space="preserve">40b West Shore Road</t>
  </si>
  <si>
    <t xml:space="preserve">EH5 1QD</t>
  </si>
  <si>
    <t xml:space="preserve">Warehouse used for storage and despatching online deliveries of</t>
  </si>
  <si>
    <t xml:space="preserve">Great Junction Street</t>
  </si>
  <si>
    <t xml:space="preserve">100a Constitution Street</t>
  </si>
  <si>
    <t xml:space="preserve">EH6 6AW</t>
  </si>
  <si>
    <t xml:space="preserve">Great Junction Street - 01</t>
  </si>
  <si>
    <t xml:space="preserve">Leith</t>
  </si>
  <si>
    <t xml:space="preserve">Public House located on ground floor of Building on Constitution</t>
  </si>
  <si>
    <t xml:space="preserve">08/09708/1_PREM</t>
  </si>
  <si>
    <t xml:space="preserve">159 Constitution Street</t>
  </si>
  <si>
    <t xml:space="preserve">South Leith</t>
  </si>
  <si>
    <t xml:space="preserve">EH6 7AD</t>
  </si>
  <si>
    <t xml:space="preserve">Traditional Public House on the corner of Constitution Street and</t>
  </si>
  <si>
    <t xml:space="preserve">08/15983</t>
  </si>
  <si>
    <t xml:space="preserve">35 Newkirkgate</t>
  </si>
  <si>
    <t xml:space="preserve">EH6 6AA</t>
  </si>
  <si>
    <t xml:space="preserve">08/09661</t>
  </si>
  <si>
    <t xml:space="preserve">87-91a Henderson Street</t>
  </si>
  <si>
    <t xml:space="preserve">EH6 6ED</t>
  </si>
  <si>
    <t xml:space="preserve">Great Junction Street - 02</t>
  </si>
  <si>
    <t xml:space="preserve">Corner restaurant located on ground and first floors of a 4 storey</t>
  </si>
  <si>
    <t xml:space="preserve">08/09866/1_PREM</t>
  </si>
  <si>
    <t xml:space="preserve">87 Giles Street</t>
  </si>
  <si>
    <t xml:space="preserve">North Leith</t>
  </si>
  <si>
    <t xml:space="preserve">EH6 6BZ</t>
  </si>
  <si>
    <t xml:space="preserve">18th century building comprising a members room and 2 function rooms</t>
  </si>
  <si>
    <t xml:space="preserve">08/21423</t>
  </si>
  <si>
    <t xml:space="preserve">60 Henderson Street</t>
  </si>
  <si>
    <t xml:space="preserve">EH6 6DE</t>
  </si>
  <si>
    <t xml:space="preserve">Bar/restaurant located on ground floor and basement of tenement</t>
  </si>
  <si>
    <t xml:space="preserve">08/03659</t>
  </si>
  <si>
    <t xml:space="preserve">24 Henderson Street</t>
  </si>
  <si>
    <t xml:space="preserve">EH6 6BS</t>
  </si>
  <si>
    <t xml:space="preserve">Bar which is part of a Tenement Building</t>
  </si>
  <si>
    <t xml:space="preserve">08/21402/1_PREM</t>
  </si>
  <si>
    <t xml:space="preserve">87a Giles Street</t>
  </si>
  <si>
    <t xml:space="preserve">The premises is within a converted 4 storey whisky and wine warehouse.</t>
  </si>
  <si>
    <t xml:space="preserve">09/15090</t>
  </si>
  <si>
    <t xml:space="preserve">39 Great Junction Street</t>
  </si>
  <si>
    <t xml:space="preserve">EH6 5HX</t>
  </si>
  <si>
    <t xml:space="preserve">Traditional public house located on ground floor of tenement property.</t>
  </si>
  <si>
    <t xml:space="preserve">08/03416/1_PREM</t>
  </si>
  <si>
    <t xml:space="preserve">1-5 Henderson Street</t>
  </si>
  <si>
    <t xml:space="preserve">EH6 6BT</t>
  </si>
  <si>
    <t xml:space="preserve">Traditional Public House on a corner.</t>
  </si>
  <si>
    <t xml:space="preserve">08/04024</t>
  </si>
  <si>
    <t xml:space="preserve">63-65 Henderson Street</t>
  </si>
  <si>
    <t xml:space="preserve">Premises comprise a family friendly venue and are situated in the</t>
  </si>
  <si>
    <t xml:space="preserve">50-54 Henderson Street</t>
  </si>
  <si>
    <t xml:space="preserve">Restaurant situated in ground floor and basement of tenement property</t>
  </si>
  <si>
    <t xml:space="preserve">30 Great Junction Street</t>
  </si>
  <si>
    <t xml:space="preserve">EH6 5LA</t>
  </si>
  <si>
    <t xml:space="preserve">Retail premises on the ground floor and basement of a building on</t>
  </si>
  <si>
    <t xml:space="preserve">08/08766/1_PREM</t>
  </si>
  <si>
    <t xml:space="preserve">85 Henderson Street</t>
  </si>
  <si>
    <t xml:space="preserve">Licensed Grocer on ground floor of tenement</t>
  </si>
  <si>
    <t xml:space="preserve">33 Great Junction Street</t>
  </si>
  <si>
    <t xml:space="preserve">Shop premises located on the ground floor of a tenement on Great</t>
  </si>
  <si>
    <t xml:space="preserve">08/17043/1_PREM</t>
  </si>
  <si>
    <t xml:space="preserve">1-2 Mill Lane</t>
  </si>
  <si>
    <t xml:space="preserve">EH6 6TJ</t>
  </si>
  <si>
    <t xml:space="preserve">Great Junction Street - 04</t>
  </si>
  <si>
    <t xml:space="preserve">Split level public bar occupying ground floor.</t>
  </si>
  <si>
    <t xml:space="preserve">27 Bernard Street</t>
  </si>
  <si>
    <t xml:space="preserve">EH6 6SH</t>
  </si>
  <si>
    <t xml:space="preserve">Ground floor restaurant on busy main street</t>
  </si>
  <si>
    <t xml:space="preserve">13/18697/1/prem</t>
  </si>
  <si>
    <t xml:space="preserve">187 Great Junction Street</t>
  </si>
  <si>
    <t xml:space="preserve">EH6 5LQ</t>
  </si>
  <si>
    <t xml:space="preserve">Restaurant/ Bistro within a mixed retail residential area</t>
  </si>
  <si>
    <t xml:space="preserve">08/17108</t>
  </si>
  <si>
    <t xml:space="preserve">77 Shore</t>
  </si>
  <si>
    <t xml:space="preserve">EH6 6RG</t>
  </si>
  <si>
    <t xml:space="preserve">Licensed Turkish cafe located on the ground floor of a tenement</t>
  </si>
  <si>
    <t xml:space="preserve">4b Stewartfield</t>
  </si>
  <si>
    <t xml:space="preserve">EH6 5RQ</t>
  </si>
  <si>
    <t xml:space="preserve">The premises comprise a brewery situated in an industrial unit at</t>
  </si>
  <si>
    <t xml:space="preserve">08/16594</t>
  </si>
  <si>
    <t xml:space="preserve">110 Great Junction Street</t>
  </si>
  <si>
    <t xml:space="preserve">EH6 5LH</t>
  </si>
  <si>
    <t xml:space="preserve">08/09596</t>
  </si>
  <si>
    <t xml:space="preserve">70-74 Bangor Road</t>
  </si>
  <si>
    <t xml:space="preserve">EH6 5JU</t>
  </si>
  <si>
    <t xml:space="preserve">Great Junction Street - 05</t>
  </si>
  <si>
    <t xml:space="preserve">Visitor centre with restaurant</t>
  </si>
  <si>
    <t xml:space="preserve">08/17072/1_PREM</t>
  </si>
  <si>
    <t xml:space="preserve">8 Bonnington Road</t>
  </si>
  <si>
    <t xml:space="preserve">EH6 5JD</t>
  </si>
  <si>
    <t xml:space="preserve">A small one bedroom public house situated at the bottom of a tenement</t>
  </si>
  <si>
    <t xml:space="preserve">08/20702</t>
  </si>
  <si>
    <t xml:space="preserve">14 Bonnington Road</t>
  </si>
  <si>
    <t xml:space="preserve">Premises comprise a shop converted into a catering school within</t>
  </si>
  <si>
    <t xml:space="preserve">4 Swanfield</t>
  </si>
  <si>
    <t xml:space="preserve">EH6 5RX</t>
  </si>
  <si>
    <t xml:space="preserve">Premises for storage and dispatch of alcohol with ancillary retail in</t>
  </si>
  <si>
    <t xml:space="preserve">08/11950</t>
  </si>
  <si>
    <t xml:space="preserve">96-98 Leith Walk</t>
  </si>
  <si>
    <t xml:space="preserve">EH6 5HB</t>
  </si>
  <si>
    <t xml:space="preserve">Great Junction Street - 06</t>
  </si>
  <si>
    <t xml:space="preserve">Town local public house, situated at the Leith end of Leith walk</t>
  </si>
  <si>
    <t xml:space="preserve">112 Jane Street</t>
  </si>
  <si>
    <t xml:space="preserve">EH6 5HG</t>
  </si>
  <si>
    <t xml:space="preserve">Brewery, dispatch point and taproom within commercial retail centre.</t>
  </si>
  <si>
    <t xml:space="preserve">09/00742/1_PREM</t>
  </si>
  <si>
    <t xml:space="preserve">180 Leith Walk</t>
  </si>
  <si>
    <t xml:space="preserve">EH6 5EA</t>
  </si>
  <si>
    <t xml:space="preserve">Great Junction Street - 07</t>
  </si>
  <si>
    <t xml:space="preserve">Public bar and small lounge.</t>
  </si>
  <si>
    <t xml:space="preserve">08/11939</t>
  </si>
  <si>
    <t xml:space="preserve">138-140 Leith Walk</t>
  </si>
  <si>
    <t xml:space="preserve">EH6 5DT</t>
  </si>
  <si>
    <t xml:space="preserve">Bar/Restaurant located over three ground floor units on Leith Walk,</t>
  </si>
  <si>
    <t xml:space="preserve">28 Jane Street</t>
  </si>
  <si>
    <t xml:space="preserve">Pilrig</t>
  </si>
  <si>
    <t xml:space="preserve">EH6 5HD</t>
  </si>
  <si>
    <t xml:space="preserve">28 Jane Street is a Lock Up Unit for storage, packaging and dispatch</t>
  </si>
  <si>
    <t xml:space="preserve">Greenbank and the Braids</t>
  </si>
  <si>
    <t xml:space="preserve">08/09567/1_PREM</t>
  </si>
  <si>
    <t xml:space="preserve">142-143 Comiston Road</t>
  </si>
  <si>
    <t xml:space="preserve">EH10 5QN</t>
  </si>
  <si>
    <t xml:space="preserve">Greenbank and the Braids - 01</t>
  </si>
  <si>
    <t xml:space="preserve">161 Comiston Road</t>
  </si>
  <si>
    <t xml:space="preserve">Cluny</t>
  </si>
  <si>
    <t xml:space="preserve">Convenience store located on petrol forecourt</t>
  </si>
  <si>
    <t xml:space="preserve">09/00838</t>
  </si>
  <si>
    <t xml:space="preserve">134 Braid Road</t>
  </si>
  <si>
    <t xml:space="preserve">Braid Hills</t>
  </si>
  <si>
    <t xml:space="preserve">EH10 6JD</t>
  </si>
  <si>
    <t xml:space="preserve">Greenbank and the Braids - 02</t>
  </si>
  <si>
    <t xml:space="preserve">Self-contained Events and Function Space with bar, dining area and</t>
  </si>
  <si>
    <t xml:space="preserve">08/04194</t>
  </si>
  <si>
    <t xml:space="preserve">67 bedroom hotel with ancillary bars, restaurants and functions suite</t>
  </si>
  <si>
    <t xml:space="preserve">Hillside and Calton Hill</t>
  </si>
  <si>
    <t xml:space="preserve">09/00204/1_PREM</t>
  </si>
  <si>
    <t xml:space="preserve">113-115 Brunswick Street</t>
  </si>
  <si>
    <t xml:space="preserve">EH7 5HR</t>
  </si>
  <si>
    <t xml:space="preserve">Hillside and Calton Hill - 01</t>
  </si>
  <si>
    <t xml:space="preserve">Popular Italian restaurant and bistro located on ground floor and</t>
  </si>
  <si>
    <t xml:space="preserve">09/00207/1_PREM</t>
  </si>
  <si>
    <t xml:space="preserve">1 Brunswick Place</t>
  </si>
  <si>
    <t xml:space="preserve">EH7 5HP</t>
  </si>
  <si>
    <t xml:space="preserve">Takeaway, specialising in pizza, fish chips, etc. with off sale</t>
  </si>
  <si>
    <t xml:space="preserve">154 Easter Road</t>
  </si>
  <si>
    <t xml:space="preserve">EH7 5RL</t>
  </si>
  <si>
    <t xml:space="preserve">Hillside and Calton Hill - 02</t>
  </si>
  <si>
    <t xml:space="preserve">Public house located on ground floor of traditional tenement</t>
  </si>
  <si>
    <t xml:space="preserve">08/03781</t>
  </si>
  <si>
    <t xml:space="preserve">126-130 Easter Road</t>
  </si>
  <si>
    <t xml:space="preserve">EH7 5RJ</t>
  </si>
  <si>
    <t xml:space="preserve">50 Cover restaurant</t>
  </si>
  <si>
    <t xml:space="preserve">08/11931</t>
  </si>
  <si>
    <t xml:space="preserve">69 Easter Road</t>
  </si>
  <si>
    <t xml:space="preserve">EH7 5PW</t>
  </si>
  <si>
    <t xml:space="preserve">Public House on the ground of a traditional tenement</t>
  </si>
  <si>
    <t xml:space="preserve">09/00846/1_PREM</t>
  </si>
  <si>
    <t xml:space="preserve">122-124 Easter Road</t>
  </si>
  <si>
    <t xml:space="preserve">Hot food takeaway with delivery service - Premise occupies ground</t>
  </si>
  <si>
    <t xml:space="preserve">09/04756/1_PREM</t>
  </si>
  <si>
    <t xml:space="preserve">9a Brunton Place</t>
  </si>
  <si>
    <t xml:space="preserve">EH7 5EG</t>
  </si>
  <si>
    <t xml:space="preserve">Hillside and Calton Hill - 03</t>
  </si>
  <si>
    <t xml:space="preserve">One level with hall, small lounge and male and female locker rooms.</t>
  </si>
  <si>
    <t xml:space="preserve">10/14006/1_PREM</t>
  </si>
  <si>
    <t xml:space="preserve">27-29 Easter Road</t>
  </si>
  <si>
    <t xml:space="preserve">EH7 5PJ</t>
  </si>
  <si>
    <t xml:space="preserve">Dedicated off sale operating from ground floor shop in tenement.</t>
  </si>
  <si>
    <t xml:space="preserve">08/16591</t>
  </si>
  <si>
    <t xml:space="preserve">17-22 Royal Terrace</t>
  </si>
  <si>
    <t xml:space="preserve">EH7 5AQ</t>
  </si>
  <si>
    <t xml:space="preserve">Hillside and Calton Hill - 04</t>
  </si>
  <si>
    <t xml:space="preserve">12/03927/1_PROV</t>
  </si>
  <si>
    <t xml:space="preserve">11 Brunswick Street</t>
  </si>
  <si>
    <t xml:space="preserve">Hillside</t>
  </si>
  <si>
    <t xml:space="preserve">EH7 5JB</t>
  </si>
  <si>
    <t xml:space="preserve">Townhouse hotel located over four floors containing 11 bedrooms, with</t>
  </si>
  <si>
    <t xml:space="preserve">08/11963/1_PREM</t>
  </si>
  <si>
    <t xml:space="preserve">2-4 Montrose Terrace</t>
  </si>
  <si>
    <t xml:space="preserve">EH7 5DL</t>
  </si>
  <si>
    <t xml:space="preserve">Public House situated in the ground floor of a tenement building</t>
  </si>
  <si>
    <t xml:space="preserve">38a Calton Hill</t>
  </si>
  <si>
    <t xml:space="preserve">EH7 5AA</t>
  </si>
  <si>
    <t xml:space="preserve">Complex made up of a collection of buildings numbering 6 with the</t>
  </si>
  <si>
    <t xml:space="preserve">3 Royal Terrace Gardens</t>
  </si>
  <si>
    <t xml:space="preserve">EH7 5DX</t>
  </si>
  <si>
    <t xml:space="preserve">Bistro/cafe delicatessen situated in Royal Terrace Gardens, Edinburgh.</t>
  </si>
  <si>
    <t xml:space="preserve">08/22187/1_PREM</t>
  </si>
  <si>
    <t xml:space="preserve">3 Royal Terrace</t>
  </si>
  <si>
    <t xml:space="preserve">Calton Hill</t>
  </si>
  <si>
    <t xml:space="preserve">EH7 5AB</t>
  </si>
  <si>
    <t xml:space="preserve">Elegant Georgian townhouse located on Royal Terrace, situated close</t>
  </si>
  <si>
    <t xml:space="preserve">08/04096</t>
  </si>
  <si>
    <t xml:space="preserve">24 Royal Terrace</t>
  </si>
  <si>
    <t xml:space="preserve">EH7 5AH</t>
  </si>
  <si>
    <t xml:space="preserve">16 bedroom hotel with bar/restaurant</t>
  </si>
  <si>
    <t xml:space="preserve">12/01967</t>
  </si>
  <si>
    <t xml:space="preserve">London Road</t>
  </si>
  <si>
    <t xml:space="preserve">Small informal restaurant.</t>
  </si>
  <si>
    <t xml:space="preserve">08/17111/1_PREM</t>
  </si>
  <si>
    <t xml:space="preserve">34-36 Montrose Terrace</t>
  </si>
  <si>
    <t xml:space="preserve">Licensed grocer and newsagent on ground floor of tenement building.</t>
  </si>
  <si>
    <t xml:space="preserve">09/00854/1_PREM</t>
  </si>
  <si>
    <t xml:space="preserve">10-18 Windsor Street</t>
  </si>
  <si>
    <t xml:space="preserve">EH7 5JR</t>
  </si>
  <si>
    <t xml:space="preserve">Hillside and Calton Hill - 06</t>
  </si>
  <si>
    <t xml:space="preserve">Premises is hotel set over 2 floors and a basement.</t>
  </si>
  <si>
    <t xml:space="preserve">08/10332</t>
  </si>
  <si>
    <t xml:space="preserve">7-8 Elm Row</t>
  </si>
  <si>
    <t xml:space="preserve">EH7 4AA</t>
  </si>
  <si>
    <t xml:space="preserve">08/12776</t>
  </si>
  <si>
    <t xml:space="preserve">19 Elm Row</t>
  </si>
  <si>
    <t xml:space="preserve">The Premises Consist of a Deli Shop, Restaurant, Theatre and Function</t>
  </si>
  <si>
    <t xml:space="preserve">08/16809/1_PREM</t>
  </si>
  <si>
    <t xml:space="preserve">23 Elm Row</t>
  </si>
  <si>
    <t xml:space="preserve">Public House on the ground and basement floors of a terraced property</t>
  </si>
  <si>
    <t xml:space="preserve">09/00880</t>
  </si>
  <si>
    <t xml:space="preserve">45 Elm Row</t>
  </si>
  <si>
    <t xml:space="preserve">EH7 4AH</t>
  </si>
  <si>
    <t xml:space="preserve">The operation is a single bar with male and female toilet
facilities</t>
  </si>
  <si>
    <t xml:space="preserve">08/17262/1_PREM</t>
  </si>
  <si>
    <t xml:space="preserve">20 Leopold Place</t>
  </si>
  <si>
    <t xml:space="preserve">EH7 5LB</t>
  </si>
  <si>
    <t xml:space="preserve">22 bedroom hotel with restricted permission, on ground/basement</t>
  </si>
  <si>
    <t xml:space="preserve">08/16963/1_PREM</t>
  </si>
  <si>
    <t xml:space="preserve">9 Elm Row</t>
  </si>
  <si>
    <t xml:space="preserve">Family run Italian restaureant on ground floor of tenement building</t>
  </si>
  <si>
    <t xml:space="preserve">08/17173/1_PREM</t>
  </si>
  <si>
    <t xml:space="preserve">25-26 Elm Row</t>
  </si>
  <si>
    <t xml:space="preserve">Grocer and Off Licence</t>
  </si>
  <si>
    <t xml:space="preserve">08/17104/1_PREM</t>
  </si>
  <si>
    <t xml:space="preserve">71 Elm Row</t>
  </si>
  <si>
    <t xml:space="preserve">EH7 4AQ</t>
  </si>
  <si>
    <t xml:space="preserve">Hillside and Calton Hill - 07</t>
  </si>
  <si>
    <t xml:space="preserve">Traditional bar located on ground floor and basement of tenement</t>
  </si>
  <si>
    <t xml:space="preserve">08/17197/1_PREM</t>
  </si>
  <si>
    <t xml:space="preserve">89-91 Montgomery Street</t>
  </si>
  <si>
    <t xml:space="preserve">EH7 5HZ</t>
  </si>
  <si>
    <t xml:space="preserve">Cafe located in the ground and basement floors of tenement property</t>
  </si>
  <si>
    <t xml:space="preserve">1-7 Montrose Terrace</t>
  </si>
  <si>
    <t xml:space="preserve">Cafe with retail element which includes outside seating area on</t>
  </si>
  <si>
    <t xml:space="preserve">09/01098/1_PREM</t>
  </si>
  <si>
    <t xml:space="preserve">94-96 Brunswick Street</t>
  </si>
  <si>
    <t xml:space="preserve">EH7 5HU</t>
  </si>
  <si>
    <t xml:space="preserve">Traditional Wine Merchants</t>
  </si>
  <si>
    <t xml:space="preserve">Hyvots and Gilmerton</t>
  </si>
  <si>
    <t xml:space="preserve">09/00682</t>
  </si>
  <si>
    <t xml:space="preserve">20-22 Gilmerton Dykes Street</t>
  </si>
  <si>
    <t xml:space="preserve">EH17 8JX</t>
  </si>
  <si>
    <t xml:space="preserve">Hyvots and Gilmerton - 02</t>
  </si>
  <si>
    <t xml:space="preserve">Licensed convenience store on ground floor of three storey building</t>
  </si>
  <si>
    <t xml:space="preserve">09/00813/1_PREM</t>
  </si>
  <si>
    <t xml:space="preserve">60 Gilmerton Dykes Street</t>
  </si>
  <si>
    <t xml:space="preserve">EH17 8LQ</t>
  </si>
  <si>
    <t xml:space="preserve">Hyvots and Gilmerton - 04</t>
  </si>
  <si>
    <t xml:space="preserve">Licensed convenience store located within single story row of shops</t>
  </si>
  <si>
    <t xml:space="preserve">74 Gilmerton Dykes Street</t>
  </si>
  <si>
    <t xml:space="preserve">EH17 8PL</t>
  </si>
  <si>
    <t xml:space="preserve">Ground floor retail unit within a modern re-development on Gilmerton</t>
  </si>
  <si>
    <t xml:space="preserve">09/03195</t>
  </si>
  <si>
    <t xml:space="preserve">4 Newtoft Street</t>
  </si>
  <si>
    <t xml:space="preserve">EH17 8RE</t>
  </si>
  <si>
    <t xml:space="preserve">Hyvots and Gilmerton - 05</t>
  </si>
  <si>
    <t xml:space="preserve">2 storey building on busy main road, with bowling green and outside</t>
  </si>
  <si>
    <t xml:space="preserve">08/21455</t>
  </si>
  <si>
    <t xml:space="preserve">7 Drum Street</t>
  </si>
  <si>
    <t xml:space="preserve">EH17 8QQ</t>
  </si>
  <si>
    <t xml:space="preserve">Supermarket which occupies a semi detached building and forms part of</t>
  </si>
  <si>
    <t xml:space="preserve">08/09642</t>
  </si>
  <si>
    <t xml:space="preserve">13 Drum Street</t>
  </si>
  <si>
    <t xml:space="preserve">Off-Sales General Grocery Store and Post Office located on ground</t>
  </si>
  <si>
    <t xml:space="preserve">08/17279</t>
  </si>
  <si>
    <t xml:space="preserve">5 Drum Street</t>
  </si>
  <si>
    <t xml:space="preserve">Premises operated as a supermarket retailer/grocers as part of the</t>
  </si>
  <si>
    <t xml:space="preserve">Inverleith, Goldenacre and Warriston</t>
  </si>
  <si>
    <t xml:space="preserve">09/05139</t>
  </si>
  <si>
    <t xml:space="preserve">523 Ferry Road</t>
  </si>
  <si>
    <t xml:space="preserve">EH5 2DW</t>
  </si>
  <si>
    <t xml:space="preserve">Inverleith, Goldenacre and Warriston - 01</t>
  </si>
  <si>
    <t xml:space="preserve">Clubhouse is a detached two storey building within the playing fields</t>
  </si>
  <si>
    <t xml:space="preserve">09/05231/1_PREM</t>
  </si>
  <si>
    <t xml:space="preserve">3 Arboretum Place</t>
  </si>
  <si>
    <t xml:space="preserve">EH3 5NY</t>
  </si>
  <si>
    <t xml:space="preserve">Premises are a 2 storey building. The Premises are in the confines of</t>
  </si>
  <si>
    <t xml:space="preserve">09/05390/1_PREM</t>
  </si>
  <si>
    <t xml:space="preserve">7 Arboretum Place</t>
  </si>
  <si>
    <t xml:space="preserve">One storey building with Bowling green attached</t>
  </si>
  <si>
    <t xml:space="preserve">09/03974</t>
  </si>
  <si>
    <t xml:space="preserve">10 Bowhill Terrace</t>
  </si>
  <si>
    <t xml:space="preserve">EH3 5QY</t>
  </si>
  <si>
    <t xml:space="preserve">Inverleith, Goldenacre and Warriston - 02</t>
  </si>
  <si>
    <t xml:space="preserve">Traditional public house located on ground floor of tenement</t>
  </si>
  <si>
    <t xml:space="preserve">08/16977</t>
  </si>
  <si>
    <t xml:space="preserve">8 Inverleith Gardens</t>
  </si>
  <si>
    <t xml:space="preserve">EH3 5PU</t>
  </si>
  <si>
    <t xml:space="preserve">Indian restaurant on ground floor and basement of tenement building.</t>
  </si>
  <si>
    <t xml:space="preserve">08/15380/1_PREM</t>
  </si>
  <si>
    <t xml:space="preserve">58-59 Inverleith Row</t>
  </si>
  <si>
    <t xml:space="preserve">EH3 5PX</t>
  </si>
  <si>
    <t xml:space="preserve">Licensed grocers/newsagent located in ground floor of tenement</t>
  </si>
  <si>
    <t xml:space="preserve">60c-60d Inverleith Row</t>
  </si>
  <si>
    <t xml:space="preserve">Convenience store located on the ground floor of a building on</t>
  </si>
  <si>
    <t xml:space="preserve">08/21424/1</t>
  </si>
  <si>
    <t xml:space="preserve">19 Montagu Terrace</t>
  </si>
  <si>
    <t xml:space="preserve">EH3 5QR</t>
  </si>
  <si>
    <t xml:space="preserve">Grocer and newsagent on ground floor of tenement property.</t>
  </si>
  <si>
    <t xml:space="preserve">09/04282</t>
  </si>
  <si>
    <t xml:space="preserve">7a Inverleith Row</t>
  </si>
  <si>
    <t xml:space="preserve">EH3 5LP</t>
  </si>
  <si>
    <t xml:space="preserve">Inverleith, Goldenacre and Warriston - 03</t>
  </si>
  <si>
    <t xml:space="preserve">These premises are a purpose built, stand alone building contained</t>
  </si>
  <si>
    <t xml:space="preserve">08/09154</t>
  </si>
  <si>
    <t xml:space="preserve">109 Inverleith Row</t>
  </si>
  <si>
    <t xml:space="preserve">EH3 5QL</t>
  </si>
  <si>
    <t xml:space="preserve">Premises are a stand alone building comprising of a main hall, main</t>
  </si>
  <si>
    <t xml:space="preserve">12 Eildon Terrace</t>
  </si>
  <si>
    <t xml:space="preserve">EH3 5LU</t>
  </si>
  <si>
    <t xml:space="preserve">Premises comprise lock fast cupboard in dining room of domestic premises</t>
  </si>
  <si>
    <t xml:space="preserve">11/14318</t>
  </si>
  <si>
    <t xml:space="preserve">Purpose build stand alone building within Edinburgh Botanic Gardens</t>
  </si>
  <si>
    <t xml:space="preserve">08/17130/1_PREM</t>
  </si>
  <si>
    <t xml:space="preserve">20a Inverleith Row</t>
  </si>
  <si>
    <t xml:space="preserve">EH3 5LR</t>
  </si>
  <si>
    <t xml:space="preserve">Single storey building within the grounds of the Royal Botanic</t>
  </si>
  <si>
    <t xml:space="preserve">Jewel, Brunstane and Newcraighall</t>
  </si>
  <si>
    <t xml:space="preserve">08/09605</t>
  </si>
  <si>
    <t xml:space="preserve">100 The Jewel</t>
  </si>
  <si>
    <t xml:space="preserve">EH15 3AR</t>
  </si>
  <si>
    <t xml:space="preserve">Jewel, Brunstane and Newcraighall - 01</t>
  </si>
  <si>
    <t xml:space="preserve">Premises is a purpose built supermarket</t>
  </si>
  <si>
    <t xml:space="preserve">13/02810</t>
  </si>
  <si>
    <t xml:space="preserve">191-193 Duddingston Park South</t>
  </si>
  <si>
    <t xml:space="preserve">EH15 3EJ</t>
  </si>
  <si>
    <t xml:space="preserve">Jewel, Brunstane and Newcraighall - 03</t>
  </si>
  <si>
    <t xml:space="preserve">08/17074/1_PREM</t>
  </si>
  <si>
    <t xml:space="preserve">195 Duddingston Park South</t>
  </si>
  <si>
    <t xml:space="preserve">Hot food takeaway.</t>
  </si>
  <si>
    <t xml:space="preserve">8 Kinnaird Park</t>
  </si>
  <si>
    <t xml:space="preserve">EH15 3RD</t>
  </si>
  <si>
    <t xml:space="preserve">Jewel, Brunstane and Newcraighall - 04</t>
  </si>
  <si>
    <t xml:space="preserve">Multi Screen Cinema with other facilities normally associated with a</t>
  </si>
  <si>
    <t xml:space="preserve">14/00240</t>
  </si>
  <si>
    <t xml:space="preserve">4 Kinnaird Park</t>
  </si>
  <si>
    <t xml:space="preserve">Ground floor restaurant forming part of cinema development and other</t>
  </si>
  <si>
    <t xml:space="preserve">78 Kinnaird Park</t>
  </si>
  <si>
    <t xml:space="preserve">Restaurant premises located in an out of town shopping centre with</t>
  </si>
  <si>
    <t xml:space="preserve">14/05248</t>
  </si>
  <si>
    <t xml:space="preserve">1 Lawhouse Toll</t>
  </si>
  <si>
    <t xml:space="preserve">EH15 3RH</t>
  </si>
  <si>
    <t xml:space="preserve">Single storey purpose built restaurant unit forming part of a retail</t>
  </si>
  <si>
    <t xml:space="preserve">  Unit A3E, 5 Kinnaird Park</t>
  </si>
  <si>
    <t xml:space="preserve">EH15 3 RD</t>
  </si>
  <si>
    <t xml:space="preserve">Licenced restaurant/food premises</t>
  </si>
  <si>
    <t xml:space="preserve">14/00096</t>
  </si>
  <si>
    <t xml:space="preserve">10 Kinnaird Park</t>
  </si>
  <si>
    <t xml:space="preserve">Newcraighall</t>
  </si>
  <si>
    <t xml:space="preserve">The premises are situated in and out of town shopping centre and</t>
  </si>
  <si>
    <t xml:space="preserve">9 Kinnaird Park</t>
  </si>
  <si>
    <t xml:space="preserve">Family friendly restaurant with associated car parking facilities</t>
  </si>
  <si>
    <t xml:space="preserve">08/09784</t>
  </si>
  <si>
    <t xml:space="preserve">Unit 28 Kinnaird Park Edinburgh</t>
  </si>
  <si>
    <t xml:space="preserve">Pizza Hut Restaurant.</t>
  </si>
  <si>
    <t xml:space="preserve">13/15077</t>
  </si>
  <si>
    <t xml:space="preserve">7 Kinnaird Park</t>
  </si>
  <si>
    <t xml:space="preserve">Restaurant.</t>
  </si>
  <si>
    <t xml:space="preserve">6 Kinnaird Park</t>
  </si>
  <si>
    <t xml:space="preserve">08/03921</t>
  </si>
  <si>
    <t xml:space="preserve">52 Kinnaird Park</t>
  </si>
  <si>
    <t xml:space="preserve">Premises are a retail shop</t>
  </si>
  <si>
    <t xml:space="preserve">76 Newcraighall Road</t>
  </si>
  <si>
    <t xml:space="preserve">EH15 3HS</t>
  </si>
  <si>
    <t xml:space="preserve">Wine and Alcohol Specialist with the provision for Off Sales</t>
  </si>
  <si>
    <t xml:space="preserve">66 Kinnaird Park</t>
  </si>
  <si>
    <t xml:space="preserve">The premises are located within the Fort Kinnaird retail park, located</t>
  </si>
  <si>
    <t xml:space="preserve">08/04028</t>
  </si>
  <si>
    <t xml:space="preserve">89 Newcraighall Road</t>
  </si>
  <si>
    <t xml:space="preserve">EH21 8RX</t>
  </si>
  <si>
    <t xml:space="preserve">Jewel, Brunstane and Newcraighall- 04</t>
  </si>
  <si>
    <t xml:space="preserve">Premises is a purpose built Health Club on two levels, operates on a</t>
  </si>
  <si>
    <t xml:space="preserve">08/09606</t>
  </si>
  <si>
    <t xml:space="preserve">91 Newcraighall Road</t>
  </si>
  <si>
    <t xml:space="preserve">Up market public house</t>
  </si>
  <si>
    <t xml:space="preserve">10/17452/1_PREM</t>
  </si>
  <si>
    <t xml:space="preserve">2b Whitehill Street</t>
  </si>
  <si>
    <t xml:space="preserve">EH21 8RA</t>
  </si>
  <si>
    <t xml:space="preserve">Shop Unit on ground floor of detached two storey building</t>
  </si>
  <si>
    <t xml:space="preserve">Joppa</t>
  </si>
  <si>
    <t xml:space="preserve">08/06658</t>
  </si>
  <si>
    <t xml:space="preserve">2 Joppa Pans</t>
  </si>
  <si>
    <t xml:space="preserve">EH15 2HF</t>
  </si>
  <si>
    <t xml:space="preserve">Joppa - 01</t>
  </si>
  <si>
    <t xml:space="preserve">5-bedroom hotel with restaurant, bar and beer garden.</t>
  </si>
  <si>
    <t xml:space="preserve">08/17070</t>
  </si>
  <si>
    <t xml:space="preserve">55 Eastfield</t>
  </si>
  <si>
    <t xml:space="preserve">EH15 2PJ</t>
  </si>
  <si>
    <t xml:space="preserve">The premises is operated as a wholesale cash and carry selling goods</t>
  </si>
  <si>
    <t xml:space="preserve">08/17059</t>
  </si>
  <si>
    <t xml:space="preserve">100 Milton Road East</t>
  </si>
  <si>
    <t xml:space="preserve">EH15 2NP</t>
  </si>
  <si>
    <t xml:space="preserve">Joppa - 02</t>
  </si>
  <si>
    <t xml:space="preserve">95 Bedroom 3 Star Hotel set in extensive grounds on the south side of</t>
  </si>
  <si>
    <t xml:space="preserve">08/14826/1_PROV</t>
  </si>
  <si>
    <t xml:space="preserve">24 Milton Road East</t>
  </si>
  <si>
    <t xml:space="preserve">EH15 2PP</t>
  </si>
  <si>
    <t xml:space="preserve">New building designed as part of a student campus which will house,</t>
  </si>
  <si>
    <t xml:space="preserve">08/21871/1_PREM</t>
  </si>
  <si>
    <t xml:space="preserve">44 Joppa Road</t>
  </si>
  <si>
    <t xml:space="preserve">EH15 2ET</t>
  </si>
  <si>
    <t xml:space="preserve">Joppa - 04</t>
  </si>
  <si>
    <t xml:space="preserve">Public house in a terraced block surrounded by residential properties.</t>
  </si>
  <si>
    <t xml:space="preserve">84 Joppa Road</t>
  </si>
  <si>
    <t xml:space="preserve">Cafe/Takeaway located at the end of the Promenade in Portobello</t>
  </si>
  <si>
    <t xml:space="preserve">08/16716</t>
  </si>
  <si>
    <t xml:space="preserve">24 Joppa Road</t>
  </si>
  <si>
    <t xml:space="preserve">EH15 2EU</t>
  </si>
  <si>
    <t xml:space="preserve">Local newsagents situated in a residential area.</t>
  </si>
  <si>
    <t xml:space="preserve">Leith (Albert Street)</t>
  </si>
  <si>
    <t xml:space="preserve">08/16246</t>
  </si>
  <si>
    <t xml:space="preserve">160 Albert Street</t>
  </si>
  <si>
    <t xml:space="preserve">EH7 5NA</t>
  </si>
  <si>
    <t xml:space="preserve">Leith (Albert Street) - 01</t>
  </si>
  <si>
    <t xml:space="preserve">Newsagent - Off Licence</t>
  </si>
  <si>
    <t xml:space="preserve">09/00205</t>
  </si>
  <si>
    <t xml:space="preserve">325-331 Leith Walk</t>
  </si>
  <si>
    <t xml:space="preserve">EH6 8SA</t>
  </si>
  <si>
    <t xml:space="preserve">Leith (Albert Street) - 02</t>
  </si>
  <si>
    <t xml:space="preserve">Popular Italian restaurant and takeaway, located on ground floor and</t>
  </si>
  <si>
    <t xml:space="preserve">08/11951</t>
  </si>
  <si>
    <t xml:space="preserve">297-299 Leith Walk</t>
  </si>
  <si>
    <t xml:space="preserve">Public House in the ground floor of a traditional tenement building.</t>
  </si>
  <si>
    <t xml:space="preserve">09/00406/1_PREM</t>
  </si>
  <si>
    <t xml:space="preserve">367 Leith Walk</t>
  </si>
  <si>
    <t xml:space="preserve">EH6 8SE</t>
  </si>
  <si>
    <t xml:space="preserve">Traditional public house</t>
  </si>
  <si>
    <t xml:space="preserve">08/11942/1_PREM</t>
  </si>
  <si>
    <t xml:space="preserve">379-381 Leith Walk</t>
  </si>
  <si>
    <t xml:space="preserve">City local public house</t>
  </si>
  <si>
    <t xml:space="preserve">08/03916/1_PREM</t>
  </si>
  <si>
    <t xml:space="preserve">25 Buchanan Street</t>
  </si>
  <si>
    <t xml:space="preserve">EH6 8SQ</t>
  </si>
  <si>
    <t xml:space="preserve">08/21869</t>
  </si>
  <si>
    <t xml:space="preserve">17 Iona Street</t>
  </si>
  <si>
    <t xml:space="preserve">EH6 8SG</t>
  </si>
  <si>
    <t xml:space="preserve">Situated in a tenement building, this outlet has residential</t>
  </si>
  <si>
    <t xml:space="preserve">08/08416/1_PREM</t>
  </si>
  <si>
    <t xml:space="preserve">301 Leith Walk</t>
  </si>
  <si>
    <t xml:space="preserve">Licensed convenience store.</t>
  </si>
  <si>
    <t xml:space="preserve">08/17077</t>
  </si>
  <si>
    <t xml:space="preserve">17 Albert Place</t>
  </si>
  <si>
    <t xml:space="preserve">EH7 5HN</t>
  </si>
  <si>
    <t xml:space="preserve">Leith (Albert Street) - 04</t>
  </si>
  <si>
    <t xml:space="preserve">A One Bar Public House Situated on Leith Walk</t>
  </si>
  <si>
    <t xml:space="preserve">12/15862/1_PROV</t>
  </si>
  <si>
    <t xml:space="preserve">1 Albert Place</t>
  </si>
  <si>
    <t xml:space="preserve">Café/restaurant located in ground floor and lower ground floor of</t>
  </si>
  <si>
    <t xml:space="preserve">08/07173</t>
  </si>
  <si>
    <t xml:space="preserve">14-15 Albert Place</t>
  </si>
  <si>
    <t xml:space="preserve">Comprising the former two shop premises and others at 14/15 Albert</t>
  </si>
  <si>
    <t xml:space="preserve">30-31 Albert Place</t>
  </si>
  <si>
    <t xml:space="preserve">Café/restaurant located in the ground floor of a building on</t>
  </si>
  <si>
    <t xml:space="preserve">08/03904</t>
  </si>
  <si>
    <t xml:space="preserve">4-6 Brunswick Place</t>
  </si>
  <si>
    <t xml:space="preserve">EH7 5HW</t>
  </si>
  <si>
    <t xml:space="preserve">Small supermarket</t>
  </si>
  <si>
    <t xml:space="preserve">Leith (Hermitage and Prospect Bank)</t>
  </si>
  <si>
    <t xml:space="preserve">08/03658/1_PREM</t>
  </si>
  <si>
    <t xml:space="preserve">5-7 Restalrig Road</t>
  </si>
  <si>
    <t xml:space="preserve">Lochend</t>
  </si>
  <si>
    <t xml:space="preserve">EH6 8BB</t>
  </si>
  <si>
    <t xml:space="preserve">Leith (Hermitage and Prospect Bank) - 04</t>
  </si>
  <si>
    <t xml:space="preserve">Public House is part of a terraced building</t>
  </si>
  <si>
    <t xml:space="preserve">08/16943/1_PREM</t>
  </si>
  <si>
    <t xml:space="preserve">2 Restalrig Road</t>
  </si>
  <si>
    <t xml:space="preserve">EH6 8BN</t>
  </si>
  <si>
    <t xml:space="preserve">Small Local Diner Situated on the Corner of a Terraced Hous</t>
  </si>
  <si>
    <t xml:space="preserve">08/17361/1_PREM</t>
  </si>
  <si>
    <t xml:space="preserve">59-63 Restalrig Road</t>
  </si>
  <si>
    <t xml:space="preserve">EH6 8BE</t>
  </si>
  <si>
    <t xml:space="preserve">The premises is a general convenience store selling all forms of</t>
  </si>
  <si>
    <t xml:space="preserve">08/17218/1_PREM</t>
  </si>
  <si>
    <t xml:space="preserve">29 Restalrig Road</t>
  </si>
  <si>
    <t xml:space="preserve">Takeaway shop, with backroom storage, toilet etc on ground floor of</t>
  </si>
  <si>
    <t xml:space="preserve">Liberton East </t>
  </si>
  <si>
    <t xml:space="preserve">08/16628</t>
  </si>
  <si>
    <t xml:space="preserve">408 Gilmerton Road</t>
  </si>
  <si>
    <t xml:space="preserve">EH17 7JQ</t>
  </si>
  <si>
    <t xml:space="preserve">Liberton East - 01</t>
  </si>
  <si>
    <t xml:space="preserve">Supermarket part of a national chain, retailing food, non-food items</t>
  </si>
  <si>
    <t xml:space="preserve">10/15549</t>
  </si>
  <si>
    <t xml:space="preserve">43 Lasswade Road</t>
  </si>
  <si>
    <t xml:space="preserve">EH16 6TD</t>
  </si>
  <si>
    <t xml:space="preserve">Liberton East - 03</t>
  </si>
  <si>
    <t xml:space="preserve">General convenience shop with storage - single story unit</t>
  </si>
  <si>
    <t xml:space="preserve">Liberton West and Braid Hills</t>
  </si>
  <si>
    <t xml:space="preserve">08/16564</t>
  </si>
  <si>
    <t xml:space="preserve">2 Liberton Gardens</t>
  </si>
  <si>
    <t xml:space="preserve">EH16 6JR</t>
  </si>
  <si>
    <t xml:space="preserve">Liberton West and Braid Hills - 01</t>
  </si>
  <si>
    <t xml:space="preserve">Ground Floor Shop.</t>
  </si>
  <si>
    <t xml:space="preserve">08/15327/1_PREM</t>
  </si>
  <si>
    <t xml:space="preserve">25 Lasswade Road</t>
  </si>
  <si>
    <t xml:space="preserve">EH16 6JB</t>
  </si>
  <si>
    <t xml:space="preserve">Ground Floor Corner Shop in Tenement Block</t>
  </si>
  <si>
    <t xml:space="preserve">08/18682/1_PREM</t>
  </si>
  <si>
    <t xml:space="preserve">151 Liberton Brae</t>
  </si>
  <si>
    <t xml:space="preserve">Alnwickhill</t>
  </si>
  <si>
    <t xml:space="preserve">EH16 6LD</t>
  </si>
  <si>
    <t xml:space="preserve">Liberton West and Braid Hills - 02</t>
  </si>
  <si>
    <t xml:space="preserve">Corner unit in small local shopping area, flats above</t>
  </si>
  <si>
    <t xml:space="preserve">09/06071/1_PREM</t>
  </si>
  <si>
    <t xml:space="preserve">1 Double Hedges Road</t>
  </si>
  <si>
    <t xml:space="preserve">EH16 6TS</t>
  </si>
  <si>
    <t xml:space="preserve">Liberton West and Braid Hills - 04</t>
  </si>
  <si>
    <t xml:space="preserve">Presently a private members club operating from premises adjacent to</t>
  </si>
  <si>
    <t xml:space="preserve">Longstone and Saughton</t>
  </si>
  <si>
    <t xml:space="preserve">09/05858</t>
  </si>
  <si>
    <t xml:space="preserve">58 Longstone Road</t>
  </si>
  <si>
    <t xml:space="preserve">Kingsknowe</t>
  </si>
  <si>
    <t xml:space="preserve">EH14 2BA</t>
  </si>
  <si>
    <t xml:space="preserve">Longstone and Saughton - 02</t>
  </si>
  <si>
    <t xml:space="preserve">Longstone Hearts Sports &amp; Social Club</t>
  </si>
  <si>
    <t xml:space="preserve">08/09813</t>
  </si>
  <si>
    <t xml:space="preserve">7 Kingsknowe Road North</t>
  </si>
  <si>
    <t xml:space="preserve">EH14 2BN</t>
  </si>
  <si>
    <t xml:space="preserve">08/09441</t>
  </si>
  <si>
    <t xml:space="preserve">193 Kingsknowe Road North</t>
  </si>
  <si>
    <t xml:space="preserve">EH14 2ED</t>
  </si>
  <si>
    <t xml:space="preserve">Longstone and Saughton - 04</t>
  </si>
  <si>
    <t xml:space="preserve">09/22673</t>
  </si>
  <si>
    <t xml:space="preserve">36 Inglis Green Road</t>
  </si>
  <si>
    <t xml:space="preserve">EH14 2ER</t>
  </si>
  <si>
    <t xml:space="preserve">Longstone and Saughton - 05</t>
  </si>
  <si>
    <t xml:space="preserve">Ground Floor Chinese restaurant on a busy street with mixed retail and</t>
  </si>
  <si>
    <t xml:space="preserve">09/05732/1_PREM</t>
  </si>
  <si>
    <t xml:space="preserve">26 Inglis Green Road</t>
  </si>
  <si>
    <t xml:space="preserve">The club forms a detached building on basement and ground floor</t>
  </si>
  <si>
    <t xml:space="preserve">08/09878</t>
  </si>
  <si>
    <t xml:space="preserve">30 Inglis Green Road</t>
  </si>
  <si>
    <t xml:space="preserve">Family run pub situated in split level one storey building.</t>
  </si>
  <si>
    <t xml:space="preserve">10/07783/1_PREM</t>
  </si>
  <si>
    <t xml:space="preserve">38 Inglis Green Road</t>
  </si>
  <si>
    <t xml:space="preserve">Change of Premises Manager and internal reconfiguration</t>
  </si>
  <si>
    <t xml:space="preserve">11/17255</t>
  </si>
  <si>
    <t xml:space="preserve">10 Inglis Green Road</t>
  </si>
  <si>
    <t xml:space="preserve">Sainsbury’s Supermarket is a large format grocery and general retail</t>
  </si>
  <si>
    <t xml:space="preserve">Marchmont East and Sciennes</t>
  </si>
  <si>
    <t xml:space="preserve">10/09266</t>
  </si>
  <si>
    <t xml:space="preserve">1-3 Melville Terrace</t>
  </si>
  <si>
    <t xml:space="preserve">EH9 1ND</t>
  </si>
  <si>
    <t xml:space="preserve">Marchmont East and Sciennes - 02</t>
  </si>
  <si>
    <t xml:space="preserve">Corner Shop in tenement block</t>
  </si>
  <si>
    <t xml:space="preserve">26-27 Melville Terrace</t>
  </si>
  <si>
    <t xml:space="preserve">EH9 1LP</t>
  </si>
  <si>
    <t xml:space="preserve">Premises operating as delicatessen and cafe and located on corner site</t>
  </si>
  <si>
    <t xml:space="preserve">27 Sciennes Road</t>
  </si>
  <si>
    <t xml:space="preserve">EH9 1NX</t>
  </si>
  <si>
    <t xml:space="preserve">Marchmont East and Sciennes - 03</t>
  </si>
  <si>
    <t xml:space="preserve">Small cafe/restaurant located on the ground floor of a tenement</t>
  </si>
  <si>
    <t xml:space="preserve">1-1a Marchmont Crescent</t>
  </si>
  <si>
    <t xml:space="preserve">Marchmont</t>
  </si>
  <si>
    <t xml:space="preserve">EH9 1HN</t>
  </si>
  <si>
    <t xml:space="preserve">Marchmont East and Sciennes - 04</t>
  </si>
  <si>
    <t xml:space="preserve">Cafe premises located on the ground and lower ground floor of a</t>
  </si>
  <si>
    <t xml:space="preserve">08/03621/1_PREM</t>
  </si>
  <si>
    <t xml:space="preserve">15-17 Argyle Place</t>
  </si>
  <si>
    <t xml:space="preserve">EH9 1JJ</t>
  </si>
  <si>
    <t xml:space="preserve">Marchmont East and Sciennes - 05</t>
  </si>
  <si>
    <t xml:space="preserve">10/02310</t>
  </si>
  <si>
    <t xml:space="preserve">11 Roseneath Street</t>
  </si>
  <si>
    <t xml:space="preserve">EH9 1JH</t>
  </si>
  <si>
    <t xml:space="preserve">Restaurant on ground floor of tenement building</t>
  </si>
  <si>
    <t xml:space="preserve">21 Argyle Place</t>
  </si>
  <si>
    <t xml:space="preserve">Small restaurant located on the ground floor of a tenement on Argyle</t>
  </si>
  <si>
    <t xml:space="preserve">08/10036/1_PREM</t>
  </si>
  <si>
    <t xml:space="preserve">32 Warrender Park Road</t>
  </si>
  <si>
    <t xml:space="preserve">EH9 1HH</t>
  </si>
  <si>
    <t xml:space="preserve">Allow recorded music both during and outwith core licensed hours</t>
  </si>
  <si>
    <t xml:space="preserve">08/03918</t>
  </si>
  <si>
    <t xml:space="preserve">22 Marchmont Crescent</t>
  </si>
  <si>
    <t xml:space="preserve">EH9 1HG</t>
  </si>
  <si>
    <t xml:space="preserve">Marchmont East and Sciennes - 06</t>
  </si>
  <si>
    <t xml:space="preserve">City centre public house.</t>
  </si>
  <si>
    <t xml:space="preserve">08/14614</t>
  </si>
  <si>
    <t xml:space="preserve">25-27 Causewayside</t>
  </si>
  <si>
    <t xml:space="preserve">EH9 1QF</t>
  </si>
  <si>
    <t xml:space="preserve">Marchmont East and Sciennes- 01</t>
  </si>
  <si>
    <t xml:space="preserve">City Local Public House</t>
  </si>
  <si>
    <t xml:space="preserve">08/17062</t>
  </si>
  <si>
    <t xml:space="preserve">19-21 Causewayside</t>
  </si>
  <si>
    <t xml:space="preserve">Sciennes</t>
  </si>
  <si>
    <t xml:space="preserve">50 Seat Restaurant with private dining area and bar area</t>
  </si>
  <si>
    <t xml:space="preserve">08/16798/1_PREM</t>
  </si>
  <si>
    <t xml:space="preserve">39 Causewayside</t>
  </si>
  <si>
    <t xml:space="preserve">Self contatined off sales premises.</t>
  </si>
  <si>
    <t xml:space="preserve">09/03803</t>
  </si>
  <si>
    <t xml:space="preserve">72-80 Causewayside</t>
  </si>
  <si>
    <t xml:space="preserve">EH9 1PY</t>
  </si>
  <si>
    <t xml:space="preserve">“Sainsbury’s Local is a convenience store premises offering a wide</t>
  </si>
  <si>
    <t xml:space="preserve">Marchmont West</t>
  </si>
  <si>
    <t xml:space="preserve">08/16759/1_PREM</t>
  </si>
  <si>
    <t xml:space="preserve">146-148 Marchmont Road</t>
  </si>
  <si>
    <t xml:space="preserve">EH9 1AQ</t>
  </si>
  <si>
    <t xml:space="preserve">Marchmont West - 01</t>
  </si>
  <si>
    <t xml:space="preserve">Restaurant situated in a residential area in Marchmont Road</t>
  </si>
  <si>
    <t xml:space="preserve">08/04046</t>
  </si>
  <si>
    <t xml:space="preserve">126-128 Marchmont Road</t>
  </si>
  <si>
    <t xml:space="preserve">12/21009/1_PROV</t>
  </si>
  <si>
    <t xml:space="preserve">136 Marchmont Road</t>
  </si>
  <si>
    <t xml:space="preserve">Small shop unit</t>
  </si>
  <si>
    <t xml:space="preserve">08/16508</t>
  </si>
  <si>
    <t xml:space="preserve">102-104 Marchmont Road</t>
  </si>
  <si>
    <t xml:space="preserve">EH9 1BG</t>
  </si>
  <si>
    <t xml:space="preserve">Marchmont West - 02</t>
  </si>
  <si>
    <t xml:space="preserve">08/16847/1_PREM</t>
  </si>
  <si>
    <t xml:space="preserve">77 Warrender Park Road</t>
  </si>
  <si>
    <t xml:space="preserve">EH9 1ES</t>
  </si>
  <si>
    <t xml:space="preserve">Marchmont West - 04</t>
  </si>
  <si>
    <t xml:space="preserve">Family run Licensed Grocer/Newsagent located on Warrender Park Road</t>
  </si>
  <si>
    <t xml:space="preserve">08/038808</t>
  </si>
  <si>
    <t xml:space="preserve">2-4 Alvanley Terrace</t>
  </si>
  <si>
    <t xml:space="preserve">EH9 1DU</t>
  </si>
  <si>
    <t xml:space="preserve">Marchmont West - 07</t>
  </si>
  <si>
    <t xml:space="preserve">Hotel over 4 storeys with garden ground.</t>
  </si>
  <si>
    <t xml:space="preserve">Meadowbank and Abbeyhill North</t>
  </si>
  <si>
    <t xml:space="preserve">09/00560/1_PREM</t>
  </si>
  <si>
    <t xml:space="preserve">114-118 Easter Road</t>
  </si>
  <si>
    <t xml:space="preserve">EH7 5RH</t>
  </si>
  <si>
    <t xml:space="preserve">Meadowbank and Abbeyhill North - 01</t>
  </si>
  <si>
    <t xml:space="preserve">08/09996/1_PREM</t>
  </si>
  <si>
    <t xml:space="preserve">18-20 Easter Road</t>
  </si>
  <si>
    <t xml:space="preserve">EH7 5RG</t>
  </si>
  <si>
    <t xml:space="preserve">Off sale premises located in a tenement on a busy street</t>
  </si>
  <si>
    <t xml:space="preserve">09/00599/1_PREM</t>
  </si>
  <si>
    <t xml:space="preserve">8-10 Easter Road</t>
  </si>
  <si>
    <t xml:space="preserve">Supermarket retail/grocers</t>
  </si>
  <si>
    <t xml:space="preserve">08/14230/1_PREM</t>
  </si>
  <si>
    <t xml:space="preserve">1 London Road</t>
  </si>
  <si>
    <t xml:space="preserve">EH7 5AP</t>
  </si>
  <si>
    <t xml:space="preserve">Ground Floor Corner Shop in Traditional Tenement Block</t>
  </si>
  <si>
    <t xml:space="preserve">08/09109</t>
  </si>
  <si>
    <t xml:space="preserve">2 Moray Park</t>
  </si>
  <si>
    <t xml:space="preserve">EH7 5TS</t>
  </si>
  <si>
    <t xml:space="preserve">Meadowbank and Abbeyhill North - 02</t>
  </si>
  <si>
    <t xml:space="preserve">Premises operate as a bingo club and reception hall.</t>
  </si>
  <si>
    <t xml:space="preserve">08/15779/1_PREM</t>
  </si>
  <si>
    <t xml:space="preserve">35-36 London Road</t>
  </si>
  <si>
    <t xml:space="preserve">EH7 5BQ</t>
  </si>
  <si>
    <t xml:space="preserve">Traditional Public House</t>
  </si>
  <si>
    <t xml:space="preserve">08/16354/1_PREM</t>
  </si>
  <si>
    <t xml:space="preserve">9-10 Moray Park</t>
  </si>
  <si>
    <t xml:space="preserve">09/00166</t>
  </si>
  <si>
    <t xml:space="preserve">3 Earlston Place</t>
  </si>
  <si>
    <t xml:space="preserve">EH7 5SU</t>
  </si>
  <si>
    <t xml:space="preserve">Retail shop unit single storey and basement, residential above</t>
  </si>
  <si>
    <t xml:space="preserve">12/13489</t>
  </si>
  <si>
    <t xml:space="preserve">6 Moray Park</t>
  </si>
  <si>
    <t xml:space="preserve">Meadowbank</t>
  </si>
  <si>
    <t xml:space="preserve">Retail shop</t>
  </si>
  <si>
    <t xml:space="preserve">08/17002/1_PREM</t>
  </si>
  <si>
    <t xml:space="preserve">21-23 Marionville Road</t>
  </si>
  <si>
    <t xml:space="preserve">EH7 5UD</t>
  </si>
  <si>
    <t xml:space="preserve">Meadowbank and Abbeyhill North - 03</t>
  </si>
  <si>
    <t xml:space="preserve">Traditional public house in residential area with housing above and to</t>
  </si>
  <si>
    <t xml:space="preserve">08/15819</t>
  </si>
  <si>
    <t xml:space="preserve">13-14 Dalziel Place</t>
  </si>
  <si>
    <t xml:space="preserve">EH7 5TP</t>
  </si>
  <si>
    <t xml:space="preserve">Meadows and Southside</t>
  </si>
  <si>
    <t xml:space="preserve">08/17053/1_PREM</t>
  </si>
  <si>
    <t xml:space="preserve">2 Leven Street</t>
  </si>
  <si>
    <t xml:space="preserve">EH3 9LQ</t>
  </si>
  <si>
    <t xml:space="preserve">Meadows and Southside - 01</t>
  </si>
  <si>
    <t xml:space="preserve">Theatre with 3 bars in it</t>
  </si>
  <si>
    <t xml:space="preserve">08/09991</t>
  </si>
  <si>
    <t xml:space="preserve">15 Brougham Place</t>
  </si>
  <si>
    <t xml:space="preserve">EH3 9JX</t>
  </si>
  <si>
    <t xml:space="preserve">Public house in a ground floor of a tenement</t>
  </si>
  <si>
    <t xml:space="preserve">08/17118/1_PREM</t>
  </si>
  <si>
    <t xml:space="preserve">8 Leven Street</t>
  </si>
  <si>
    <t xml:space="preserve">EH3 9LG</t>
  </si>
  <si>
    <t xml:space="preserve">Public Bar and Lounge Bar on ground floor of tenement property.</t>
  </si>
  <si>
    <t xml:space="preserve">08/08435/1_PREM</t>
  </si>
  <si>
    <t xml:space="preserve">1 Barclay Place</t>
  </si>
  <si>
    <t xml:space="preserve">EH10 4HW</t>
  </si>
  <si>
    <t xml:space="preserve">Public House with small unlicensed beer terrace</t>
  </si>
  <si>
    <t xml:space="preserve">08/17183</t>
  </si>
  <si>
    <t xml:space="preserve">7-13 Barclay Place</t>
  </si>
  <si>
    <t xml:space="preserve">Premises located on the ground and basement floors of a traditional</t>
  </si>
  <si>
    <t xml:space="preserve">08/10027</t>
  </si>
  <si>
    <t xml:space="preserve">30-32 Leven Street</t>
  </si>
  <si>
    <t xml:space="preserve">EH3 9LJ</t>
  </si>
  <si>
    <t xml:space="preserve">Refurbished Restaurant on the Ground Floor of a tenement</t>
  </si>
  <si>
    <t xml:space="preserve">08/02731/1_PREM</t>
  </si>
  <si>
    <t xml:space="preserve">12 Barclay Terrace</t>
  </si>
  <si>
    <t xml:space="preserve">EH10 4HP</t>
  </si>
  <si>
    <t xml:space="preserve">Restaurant - ground floor and basement of tenement building</t>
  </si>
  <si>
    <t xml:space="preserve">10/17180/1_PROV</t>
  </si>
  <si>
    <t xml:space="preserve">22 Brougham Place</t>
  </si>
  <si>
    <t xml:space="preserve">EH3 9JU</t>
  </si>
  <si>
    <t xml:space="preserve">Restaurant Premises located on ground floor of tenement building in</t>
  </si>
  <si>
    <t xml:space="preserve">08/09975</t>
  </si>
  <si>
    <t xml:space="preserve">6 Brougham Place</t>
  </si>
  <si>
    <t xml:space="preserve">EH3 9HW</t>
  </si>
  <si>
    <t xml:space="preserve">Restaurant located on Ground Floor</t>
  </si>
  <si>
    <t xml:space="preserve">08/16944/1_PREM</t>
  </si>
  <si>
    <t xml:space="preserve">23-23a Brougham Place</t>
  </si>
  <si>
    <t xml:space="preserve">Restaurant in the ground floor of a tenement building</t>
  </si>
  <si>
    <t xml:space="preserve">08/04074</t>
  </si>
  <si>
    <t xml:space="preserve">36 Leven Street</t>
  </si>
  <si>
    <t xml:space="preserve">Bistro/Cafe/Pop up Restaurant</t>
  </si>
  <si>
    <t xml:space="preserve">08/07930/1_PREM</t>
  </si>
  <si>
    <t xml:space="preserve">42 Leven Street</t>
  </si>
  <si>
    <t xml:space="preserve">Small Restaurant with small Bar</t>
  </si>
  <si>
    <t xml:space="preserve">08/03765</t>
  </si>
  <si>
    <t xml:space="preserve">24 Leven Street</t>
  </si>
  <si>
    <t xml:space="preserve">Deli is a speciality import shop, predominantly food with an off-</t>
  </si>
  <si>
    <t xml:space="preserve">21-23 Barclay Place</t>
  </si>
  <si>
    <t xml:space="preserve">The premises are located on Barclay Place, Bruntsfield, Edinburgh.</t>
  </si>
  <si>
    <t xml:space="preserve">08/04037</t>
  </si>
  <si>
    <t xml:space="preserve">1-5 Newington Road</t>
  </si>
  <si>
    <t xml:space="preserve">EH9 1QR</t>
  </si>
  <si>
    <t xml:space="preserve">Meadows and Southside - 03</t>
  </si>
  <si>
    <t xml:space="preserve">Lounge Bar</t>
  </si>
  <si>
    <t xml:space="preserve">08/04129</t>
  </si>
  <si>
    <t xml:space="preserve">29-33 Newington Road</t>
  </si>
  <si>
    <t xml:space="preserve">08/03754</t>
  </si>
  <si>
    <t xml:space="preserve">8 Newington Road</t>
  </si>
  <si>
    <t xml:space="preserve">EH9 1QS</t>
  </si>
  <si>
    <t xml:space="preserve">Hotel premises comprising of ground, first and second floor of an</t>
  </si>
  <si>
    <t xml:space="preserve">08/09278</t>
  </si>
  <si>
    <t xml:space="preserve">21 Newington Road</t>
  </si>
  <si>
    <t xml:space="preserve">Restaurant premises situated partly on the ground floor of a tenement</t>
  </si>
  <si>
    <t xml:space="preserve">08/03897</t>
  </si>
  <si>
    <t xml:space="preserve">13 Newington Road</t>
  </si>
  <si>
    <t xml:space="preserve">Restaurant with main public area with a servery at the top of the room</t>
  </si>
  <si>
    <t xml:space="preserve">10/07077</t>
  </si>
  <si>
    <t xml:space="preserve">101-103 Causewayside</t>
  </si>
  <si>
    <t xml:space="preserve">EH9 1QG</t>
  </si>
  <si>
    <t xml:space="preserve">Small restaurant located on ground floor of tenement building</t>
  </si>
  <si>
    <t xml:space="preserve">10/07070/1_PROV</t>
  </si>
  <si>
    <t xml:space="preserve">80 Newington Road</t>
  </si>
  <si>
    <t xml:space="preserve">EH9 1QN</t>
  </si>
  <si>
    <t xml:space="preserve">Lockup shop on ground floor with small basement within tenement</t>
  </si>
  <si>
    <t xml:space="preserve">08/04029/1_PREM</t>
  </si>
  <si>
    <t xml:space="preserve">24-26 West Preston Street</t>
  </si>
  <si>
    <t xml:space="preserve">EH8 9PZ</t>
  </si>
  <si>
    <t xml:space="preserve">Meadows and Southside - 04</t>
  </si>
  <si>
    <t xml:space="preserve">08/14613</t>
  </si>
  <si>
    <t xml:space="preserve">65-67 South Clerk Street</t>
  </si>
  <si>
    <t xml:space="preserve">EH8 9PP</t>
  </si>
  <si>
    <t xml:space="preserve">Public house on ground floor of tenement building comprising large</t>
  </si>
  <si>
    <t xml:space="preserve">09/03866/1_PROV</t>
  </si>
  <si>
    <t xml:space="preserve">74-78 South Clerk Street</t>
  </si>
  <si>
    <t xml:space="preserve">EH8 9PT</t>
  </si>
  <si>
    <t xml:space="preserve">Premises are ground floor and basement restaurant and bar.</t>
  </si>
  <si>
    <t xml:space="preserve">08/03614</t>
  </si>
  <si>
    <t xml:space="preserve">1-2 West Preston Street</t>
  </si>
  <si>
    <t xml:space="preserve">EH8 9PX</t>
  </si>
  <si>
    <t xml:space="preserve">08/03990</t>
  </si>
  <si>
    <t xml:space="preserve">34 West Preston Street</t>
  </si>
  <si>
    <t xml:space="preserve">EH8 9PY</t>
  </si>
  <si>
    <t xml:space="preserve">Ground floor restaurant in tenement property in an area of mixed</t>
  </si>
  <si>
    <t xml:space="preserve">10/07096</t>
  </si>
  <si>
    <t xml:space="preserve">28-30 West Preston Street</t>
  </si>
  <si>
    <t xml:space="preserve">Restaurant located on the ground floor of a tenement building in West</t>
  </si>
  <si>
    <t xml:space="preserve">08/08780</t>
  </si>
  <si>
    <t xml:space="preserve">41-42 West Preston Street</t>
  </si>
  <si>
    <t xml:space="preserve">Restaurant on ground floor of a tenement.</t>
  </si>
  <si>
    <t xml:space="preserve">88 South Clerk Street</t>
  </si>
  <si>
    <t xml:space="preserve">Cafe/Deli located on the ground floor of a building on South Clerk</t>
  </si>
  <si>
    <t xml:space="preserve">09/00952/1_PREM</t>
  </si>
  <si>
    <t xml:space="preserve">73 South Clerk Street</t>
  </si>
  <si>
    <t xml:space="preserve">08/20784/1_PREM</t>
  </si>
  <si>
    <t xml:space="preserve">72 South Clerk Street</t>
  </si>
  <si>
    <t xml:space="preserve">Licensed grocer and newsagents on ground floor of tenement property</t>
  </si>
  <si>
    <t xml:space="preserve">86 South Clerk Street</t>
  </si>
  <si>
    <t xml:space="preserve">Small shop located on the ground floor of tenement on South Clerk</t>
  </si>
  <si>
    <t xml:space="preserve">13/19014</t>
  </si>
  <si>
    <t xml:space="preserve">1 Summerhall</t>
  </si>
  <si>
    <t xml:space="preserve">EH9 1PL</t>
  </si>
  <si>
    <t xml:space="preserve">Meadows and Southside - 05</t>
  </si>
  <si>
    <t xml:space="preserve">Arts, cultural and entertainment venue and including a bar, cafe and</t>
  </si>
  <si>
    <t xml:space="preserve">09/00946/1_PREM</t>
  </si>
  <si>
    <t xml:space="preserve">85 Clerk Street</t>
  </si>
  <si>
    <t xml:space="preserve">EH8 9JG</t>
  </si>
  <si>
    <t xml:space="preserve">Concert and events hall with buildings on either side. Facilities</t>
  </si>
  <si>
    <t xml:space="preserve">08/16810</t>
  </si>
  <si>
    <t xml:space="preserve">22-26 South Clerk Street</t>
  </si>
  <si>
    <t xml:space="preserve">EH8 9PR</t>
  </si>
  <si>
    <t xml:space="preserve">Public house.</t>
  </si>
  <si>
    <t xml:space="preserve">08/14607/1_PREM</t>
  </si>
  <si>
    <t xml:space="preserve">77 Clerk Street</t>
  </si>
  <si>
    <t xml:space="preserve">41 South Clerk Street</t>
  </si>
  <si>
    <t xml:space="preserve">EH8 9NZ</t>
  </si>
  <si>
    <t xml:space="preserve">Cafe/Bistro to be located on former Post Office premises on ground</t>
  </si>
  <si>
    <t xml:space="preserve">27 South Clerk Street</t>
  </si>
  <si>
    <t xml:space="preserve">EH8 9JD</t>
  </si>
  <si>
    <t xml:space="preserve">Small cafe/restaurant located on ground and basement floors of</t>
  </si>
  <si>
    <t xml:space="preserve">08/09657</t>
  </si>
  <si>
    <t xml:space="preserve">49-49a South Clerk Street</t>
  </si>
  <si>
    <t xml:space="preserve">Convenience store as part of a national chain selling food, non-food</t>
  </si>
  <si>
    <t xml:space="preserve">11/11232</t>
  </si>
  <si>
    <t xml:space="preserve">31-35 South Clerk Street</t>
  </si>
  <si>
    <t xml:space="preserve">'Sainsbury’s Local is a convenience store retail premises offering a</t>
  </si>
  <si>
    <t xml:space="preserve">14/01988/1_PROV</t>
  </si>
  <si>
    <t xml:space="preserve">66 South Clerk Street</t>
  </si>
  <si>
    <t xml:space="preserve">EH8 9PS</t>
  </si>
  <si>
    <t xml:space="preserve">Mini Market and Deli</t>
  </si>
  <si>
    <t xml:space="preserve">08/16157/1_PREM</t>
  </si>
  <si>
    <t xml:space="preserve">1 South Clerk Street</t>
  </si>
  <si>
    <t xml:space="preserve">Convenience store</t>
  </si>
  <si>
    <t xml:space="preserve">The Premises are within the Summerhall Building , originally the Royal</t>
  </si>
  <si>
    <t xml:space="preserve">08/17017/1_PREM</t>
  </si>
  <si>
    <t xml:space="preserve">93-95 Buccleuch Street</t>
  </si>
  <si>
    <t xml:space="preserve">EH8 9NG</t>
  </si>
  <si>
    <t xml:space="preserve">Meadows and Southside - 06</t>
  </si>
  <si>
    <t xml:space="preserve">One room, traditional style public house situated on the ground floor</t>
  </si>
  <si>
    <t xml:space="preserve">13/17340/1_PROV</t>
  </si>
  <si>
    <t xml:space="preserve">60 Clerk Street</t>
  </si>
  <si>
    <t xml:space="preserve">EH8 9JB</t>
  </si>
  <si>
    <t xml:space="preserve">Shop on ground floor and basement</t>
  </si>
  <si>
    <t xml:space="preserve">08/08963/1_PREM</t>
  </si>
  <si>
    <t xml:space="preserve">43 Clerk Street</t>
  </si>
  <si>
    <t xml:space="preserve">EH8 9JQ</t>
  </si>
  <si>
    <t xml:space="preserve">Superstore - Off Sale</t>
  </si>
  <si>
    <t xml:space="preserve">25-29 Clerk Street</t>
  </si>
  <si>
    <t xml:space="preserve">EH8 9JH</t>
  </si>
  <si>
    <t xml:space="preserve">Shop located on the ground floor and basement of a tenement on Clerk</t>
  </si>
  <si>
    <t xml:space="preserve">08/03925</t>
  </si>
  <si>
    <t xml:space="preserve">23-25 St Leonard's Street</t>
  </si>
  <si>
    <t xml:space="preserve">EH8 9QN</t>
  </si>
  <si>
    <t xml:space="preserve">Meadows and Southside - 07</t>
  </si>
  <si>
    <t xml:space="preserve">08/09531/1_PREM</t>
  </si>
  <si>
    <t xml:space="preserve">18-24 Clerk Street</t>
  </si>
  <si>
    <t xml:space="preserve">EH8 9HX</t>
  </si>
  <si>
    <t xml:space="preserve">Premises is a bar, main access is from street level</t>
  </si>
  <si>
    <t xml:space="preserve">08/16032/1_PREM</t>
  </si>
  <si>
    <t xml:space="preserve">2-3 St Patrick Square</t>
  </si>
  <si>
    <t xml:space="preserve">EH8 9EZ</t>
  </si>
  <si>
    <t xml:space="preserve">Restaurant part of a four storey tenement building</t>
  </si>
  <si>
    <t xml:space="preserve">08/03988/1_PREM</t>
  </si>
  <si>
    <t xml:space="preserve">28 Clerk Street</t>
  </si>
  <si>
    <t xml:space="preserve">Ground and lower floor restaurant with 28 covers in tenement property</t>
  </si>
  <si>
    <t xml:space="preserve">38-40 Clerk Street</t>
  </si>
  <si>
    <t xml:space="preserve">Cafe/Restaurant located on the ground floor of a tenement in Clerk</t>
  </si>
  <si>
    <t xml:space="preserve">08/09973</t>
  </si>
  <si>
    <t xml:space="preserve">13 Bristo Square</t>
  </si>
  <si>
    <t xml:space="preserve">EH8 9AJ</t>
  </si>
  <si>
    <t xml:space="preserve">Meadows and Southside - 08</t>
  </si>
  <si>
    <t xml:space="preserve">Purpose Built Student Union and Amphion Bar.</t>
  </si>
  <si>
    <t xml:space="preserve">08/09670</t>
  </si>
  <si>
    <t xml:space="preserve">5 Bristo Square</t>
  </si>
  <si>
    <t xml:space="preserve">EH8 9AL</t>
  </si>
  <si>
    <t xml:space="preserve">Three storey building providing a number of facilities</t>
  </si>
  <si>
    <t xml:space="preserve">13/17289</t>
  </si>
  <si>
    <t xml:space="preserve">Lister Square</t>
  </si>
  <si>
    <t xml:space="preserve">EH3 9GL</t>
  </si>
  <si>
    <t xml:space="preserve">Bar Restaurant.</t>
  </si>
  <si>
    <t xml:space="preserve">11/06953</t>
  </si>
  <si>
    <t xml:space="preserve">36 Simpson Loan</t>
  </si>
  <si>
    <t xml:space="preserve">EH3 9GG</t>
  </si>
  <si>
    <t xml:space="preserve">Hotel on 8 floors in central location</t>
  </si>
  <si>
    <t xml:space="preserve">11/13450</t>
  </si>
  <si>
    <t xml:space="preserve">3-5 Lister Square</t>
  </si>
  <si>
    <t xml:space="preserve">Restaurant premises contained within South Pavilion, Lister Square,</t>
  </si>
  <si>
    <t xml:space="preserve">1 Lister Square</t>
  </si>
  <si>
    <t xml:space="preserve">Restaurant and Bakery.</t>
  </si>
  <si>
    <t xml:space="preserve">11 Lister Square</t>
  </si>
  <si>
    <t xml:space="preserve">The business is an Italian Cafe providing Italian products, including</t>
  </si>
  <si>
    <t xml:space="preserve">44-45 St Patrick Square</t>
  </si>
  <si>
    <t xml:space="preserve">EH8 9ET</t>
  </si>
  <si>
    <t xml:space="preserve">Tex-Mex Restaurant</t>
  </si>
  <si>
    <t xml:space="preserve">08/21808</t>
  </si>
  <si>
    <t xml:space="preserve">29-30 Simpson Loan</t>
  </si>
  <si>
    <t xml:space="preserve">Merchiston and Greenhill</t>
  </si>
  <si>
    <t xml:space="preserve">1a Maxwell Street</t>
  </si>
  <si>
    <t xml:space="preserve">EH10 5HT</t>
  </si>
  <si>
    <t xml:space="preserve">Merchiston and Greenhill - 01</t>
  </si>
  <si>
    <t xml:space="preserve">Public Bar on ground floor of tenement.</t>
  </si>
  <si>
    <t xml:space="preserve">09/05807</t>
  </si>
  <si>
    <t xml:space="preserve">79 Myreside Road</t>
  </si>
  <si>
    <t xml:space="preserve">EH10 5BY</t>
  </si>
  <si>
    <t xml:space="preserve">Merchiston and Greenhill - 02</t>
  </si>
  <si>
    <t xml:space="preserve">Premises is a sports club pavilion on Myreside road on two floors with</t>
  </si>
  <si>
    <t xml:space="preserve">8 Morningside Road</t>
  </si>
  <si>
    <t xml:space="preserve">EH10 4DD</t>
  </si>
  <si>
    <t xml:space="preserve">Merchiston and Greenhill - 04</t>
  </si>
  <si>
    <t xml:space="preserve">Premises are a Restaurant, bar over basement, ground and first floor</t>
  </si>
  <si>
    <t xml:space="preserve">08/17096/1_PREM</t>
  </si>
  <si>
    <t xml:space="preserve">208 Bruntsfield Place</t>
  </si>
  <si>
    <t xml:space="preserve">EH10 4DE</t>
  </si>
  <si>
    <t xml:space="preserve">Ground floor restaurant with bar</t>
  </si>
  <si>
    <t xml:space="preserve">08/03905</t>
  </si>
  <si>
    <t xml:space="preserve">2a Colinton Road</t>
  </si>
  <si>
    <t xml:space="preserve">EH10 5DN</t>
  </si>
  <si>
    <t xml:space="preserve">Small supermarket.</t>
  </si>
  <si>
    <t xml:space="preserve">09/02136</t>
  </si>
  <si>
    <t xml:space="preserve">33 Morningside Road</t>
  </si>
  <si>
    <t xml:space="preserve">EH10 4DR</t>
  </si>
  <si>
    <t xml:space="preserve">Merchiston and Greenhill - 05</t>
  </si>
  <si>
    <t xml:space="preserve">Theatre Premises on 2 levels with stage and auditorium on the first</t>
  </si>
  <si>
    <t xml:space="preserve">08/21790</t>
  </si>
  <si>
    <t xml:space="preserve">30 Wright's Houses</t>
  </si>
  <si>
    <t xml:space="preserve">EH10 4HR</t>
  </si>
  <si>
    <t xml:space="preserve">Premises on ground and floor with staff facilities on second floor</t>
  </si>
  <si>
    <t xml:space="preserve">13/17310/1_PROV</t>
  </si>
  <si>
    <t xml:space="preserve">54-56 Morningside Road</t>
  </si>
  <si>
    <t xml:space="preserve">Morningside</t>
  </si>
  <si>
    <t xml:space="preserve">EH10 4BZ</t>
  </si>
  <si>
    <t xml:space="preserve">Restaurant/Café premises over 2 floors</t>
  </si>
  <si>
    <t xml:space="preserve">08/03949</t>
  </si>
  <si>
    <t xml:space="preserve">19 Colinton Road</t>
  </si>
  <si>
    <t xml:space="preserve">EH10 5DP</t>
  </si>
  <si>
    <t xml:space="preserve">Refreshment premsises with public dining areas and servery</t>
  </si>
  <si>
    <t xml:space="preserve">11/17878</t>
  </si>
  <si>
    <t xml:space="preserve">370-372 Morningside Road</t>
  </si>
  <si>
    <t xml:space="preserve">EH10 5HS</t>
  </si>
  <si>
    <t xml:space="preserve">Cafe/restaurant on ground and basement of corner site</t>
  </si>
  <si>
    <t xml:space="preserve">08/17172/1_PREM</t>
  </si>
  <si>
    <t xml:space="preserve">74 Morningside Road</t>
  </si>
  <si>
    <t xml:space="preserve">EH10 4BY</t>
  </si>
  <si>
    <t xml:space="preserve">Ground Floor Indian Restaurant in tenement building with flats above</t>
  </si>
  <si>
    <t xml:space="preserve">09/00240</t>
  </si>
  <si>
    <t xml:space="preserve">86-88 Morningside Road</t>
  </si>
  <si>
    <t xml:space="preserve">08/17196</t>
  </si>
  <si>
    <t xml:space="preserve">45 Morningside Road</t>
  </si>
  <si>
    <t xml:space="preserve">EH10 4AZ</t>
  </si>
  <si>
    <t xml:space="preserve">Restaurant situated on ground and basement floors</t>
  </si>
  <si>
    <t xml:space="preserve">08/16802/1_PREM</t>
  </si>
  <si>
    <t xml:space="preserve">128 Morningside Road</t>
  </si>
  <si>
    <t xml:space="preserve">EH10 4BX</t>
  </si>
  <si>
    <t xml:space="preserve">The premises form part of a range of shops on Morningside Road,</t>
  </si>
  <si>
    <t xml:space="preserve">08/16957</t>
  </si>
  <si>
    <t xml:space="preserve">158 Bruntsfield Place</t>
  </si>
  <si>
    <t xml:space="preserve">EH10 4ER</t>
  </si>
  <si>
    <t xml:space="preserve">Small family run licensed restaurant situated in ground floor of</t>
  </si>
  <si>
    <t xml:space="preserve">124 Morningside Road</t>
  </si>
  <si>
    <t xml:space="preserve">Takeaway premises including home delivery with ancillary sit in area</t>
  </si>
  <si>
    <t xml:space="preserve">11 Colinton Road</t>
  </si>
  <si>
    <t xml:space="preserve">Retail shop with ancillary alcohol offer set within a promenade of</t>
  </si>
  <si>
    <t xml:space="preserve">15 Colinton Road</t>
  </si>
  <si>
    <t xml:space="preserve">Small deli/retail unit located on the ground floor of a building on</t>
  </si>
  <si>
    <t xml:space="preserve">09/00575/1_PREM</t>
  </si>
  <si>
    <t xml:space="preserve">58-60 Morningside Road</t>
  </si>
  <si>
    <t xml:space="preserve">Shop selling flowers, fruit and chocolates with baskets to include</t>
  </si>
  <si>
    <t xml:space="preserve">Moredun and Craigour </t>
  </si>
  <si>
    <t xml:space="preserve">09/00138</t>
  </si>
  <si>
    <t xml:space="preserve">393 Gilmerton Road</t>
  </si>
  <si>
    <t xml:space="preserve">EH17 7PX</t>
  </si>
  <si>
    <t xml:space="preserve">Moredun and Craigour - 04</t>
  </si>
  <si>
    <t xml:space="preserve">Premises offering bar and food facilities, situated in their own</t>
  </si>
  <si>
    <t xml:space="preserve">08/03492</t>
  </si>
  <si>
    <t xml:space="preserve">43 Moredun Park Road</t>
  </si>
  <si>
    <t xml:space="preserve">EH17 7ES</t>
  </si>
  <si>
    <t xml:space="preserve">Shop situated on the ground floor of a building</t>
  </si>
  <si>
    <t xml:space="preserve">13/13851</t>
  </si>
  <si>
    <t xml:space="preserve">376 Gilmerton Road</t>
  </si>
  <si>
    <t xml:space="preserve">EH17 7QS</t>
  </si>
  <si>
    <t xml:space="preserve">Moredun and Craigour - 04 </t>
  </si>
  <si>
    <t xml:space="preserve">12/21063</t>
  </si>
  <si>
    <t xml:space="preserve">125 Comiston Road</t>
  </si>
  <si>
    <t xml:space="preserve">EH10 6AQ</t>
  </si>
  <si>
    <t xml:space="preserve">Morningside - 03</t>
  </si>
  <si>
    <t xml:space="preserve">Small Bistro Cafe</t>
  </si>
  <si>
    <t xml:space="preserve">127-129 Comiston Road</t>
  </si>
  <si>
    <t xml:space="preserve">Edinburgh News is situated in the affluent, Morningside area of</t>
  </si>
  <si>
    <t xml:space="preserve">10/17342</t>
  </si>
  <si>
    <t xml:space="preserve">1 Nile Grove</t>
  </si>
  <si>
    <t xml:space="preserve">EH10 4RE</t>
  </si>
  <si>
    <t xml:space="preserve">Morningside - 04</t>
  </si>
  <si>
    <t xml:space="preserve">Restaurant and Performing Arts Centre within former church and church</t>
  </si>
  <si>
    <t xml:space="preserve">09/00458/1_PREM</t>
  </si>
  <si>
    <t xml:space="preserve">3 Jordan Lane</t>
  </si>
  <si>
    <t xml:space="preserve">EH10 4RB</t>
  </si>
  <si>
    <t xml:space="preserve">Morningside - 05</t>
  </si>
  <si>
    <t xml:space="preserve">Snooker Club</t>
  </si>
  <si>
    <t xml:space="preserve">08/03686/1_PREM</t>
  </si>
  <si>
    <t xml:space="preserve">18 Newbattle Terrace</t>
  </si>
  <si>
    <t xml:space="preserve">EH10 4RT</t>
  </si>
  <si>
    <t xml:space="preserve">Morningside - 06</t>
  </si>
  <si>
    <t xml:space="preserve">Premises has mulit-screen cinemas with ancillary food and beverages,</t>
  </si>
  <si>
    <t xml:space="preserve">08/10335</t>
  </si>
  <si>
    <t xml:space="preserve">168-172 Morningside Road</t>
  </si>
  <si>
    <t xml:space="preserve">EH10 4PU</t>
  </si>
  <si>
    <t xml:space="preserve">Morningside - 07</t>
  </si>
  <si>
    <t xml:space="preserve">Public house with two separate bars.</t>
  </si>
  <si>
    <t xml:space="preserve">08/04014</t>
  </si>
  <si>
    <t xml:space="preserve">145 Morningside Road</t>
  </si>
  <si>
    <t xml:space="preserve">EH10 4AX</t>
  </si>
  <si>
    <t xml:space="preserve">The premises operates as a supermarket.</t>
  </si>
  <si>
    <t xml:space="preserve">08/21053</t>
  </si>
  <si>
    <t xml:space="preserve">216 Morningside Road</t>
  </si>
  <si>
    <t xml:space="preserve">EH10 4QQ</t>
  </si>
  <si>
    <t xml:space="preserve">Premises are a retail store selling a range of products including</t>
  </si>
  <si>
    <t xml:space="preserve">08/09688/1_PREM</t>
  </si>
  <si>
    <t xml:space="preserve">187 Morningside Road</t>
  </si>
  <si>
    <t xml:space="preserve">EH10 4QP</t>
  </si>
  <si>
    <t xml:space="preserve">Small Convenience Store on Ground Foor of Tenement Property</t>
  </si>
  <si>
    <t xml:space="preserve">08/08730/1_PREM</t>
  </si>
  <si>
    <t xml:space="preserve">237 Morningside Road</t>
  </si>
  <si>
    <t xml:space="preserve">EH10 4QU</t>
  </si>
  <si>
    <t xml:space="preserve">Morningside - 08</t>
  </si>
  <si>
    <t xml:space="preserve">The premises is a public house, retail wine and spirit merchants and</t>
  </si>
  <si>
    <t xml:space="preserve">10/01475</t>
  </si>
  <si>
    <t xml:space="preserve">326 Morningside Road</t>
  </si>
  <si>
    <t xml:space="preserve">EH10 4QJ</t>
  </si>
  <si>
    <t xml:space="preserve">11/02236</t>
  </si>
  <si>
    <t xml:space="preserve">358 Morningside Road</t>
  </si>
  <si>
    <t xml:space="preserve">EH10 4QN</t>
  </si>
  <si>
    <t xml:space="preserve">Sainsbury’s Local is a convenience store retail premises offering a</t>
  </si>
  <si>
    <t xml:space="preserve">330 Morningside Road</t>
  </si>
  <si>
    <t xml:space="preserve">Retail premises with cafe facility, located on ground floor and</t>
  </si>
  <si>
    <t xml:space="preserve">13/01838</t>
  </si>
  <si>
    <t xml:space="preserve">350 Morningside Road</t>
  </si>
  <si>
    <t xml:space="preserve">EH10 4QL</t>
  </si>
  <si>
    <t xml:space="preserve">Takeaway operation located on ground floor and basement of tenement</t>
  </si>
  <si>
    <t xml:space="preserve">241 Morningside Road</t>
  </si>
  <si>
    <t xml:space="preserve">Takeaway located on ground floor of building on Morningside Road,</t>
  </si>
  <si>
    <t xml:space="preserve">Morningside and Craighouse</t>
  </si>
  <si>
    <t xml:space="preserve">08/10018</t>
  </si>
  <si>
    <t xml:space="preserve">7-8 Belhaven Terrace</t>
  </si>
  <si>
    <t xml:space="preserve">EH10 5HZ</t>
  </si>
  <si>
    <t xml:space="preserve">Morningside and Craighouse - 04</t>
  </si>
  <si>
    <t xml:space="preserve">Public House Bar &amp; Restaurant.</t>
  </si>
  <si>
    <t xml:space="preserve">08/17082/1_PREM</t>
  </si>
  <si>
    <t xml:space="preserve">1-5 Comiston Road</t>
  </si>
  <si>
    <t xml:space="preserve">EH10 6AA</t>
  </si>
  <si>
    <t xml:space="preserve">Upmarket Public House.</t>
  </si>
  <si>
    <t xml:space="preserve">08/17041/1_PREM</t>
  </si>
  <si>
    <t xml:space="preserve">394 Morningside Road</t>
  </si>
  <si>
    <t xml:space="preserve">EH10 5HX</t>
  </si>
  <si>
    <t xml:space="preserve">08/07952/1_PREM</t>
  </si>
  <si>
    <t xml:space="preserve">32-34 Comiston Road</t>
  </si>
  <si>
    <t xml:space="preserve">EH10 5QE</t>
  </si>
  <si>
    <t xml:space="preserve">Retail Off Licence</t>
  </si>
  <si>
    <t xml:space="preserve">08/16920/1_PREM</t>
  </si>
  <si>
    <t xml:space="preserve">376 Morningside Road</t>
  </si>
  <si>
    <t xml:space="preserve">Off sale shop on ground floor and basement of tenement</t>
  </si>
  <si>
    <t xml:space="preserve">09/05749</t>
  </si>
  <si>
    <t xml:space="preserve">10 Craighill Gardens</t>
  </si>
  <si>
    <t xml:space="preserve">EH10 5PY</t>
  </si>
  <si>
    <t xml:space="preserve">Morningside and Criaghouse - 01</t>
  </si>
  <si>
    <t xml:space="preserve">Edinburgh Golf Club premises are a purpose build detached building</t>
  </si>
  <si>
    <t xml:space="preserve">Mortonhall and Anwickhill</t>
  </si>
  <si>
    <t xml:space="preserve">08/16934</t>
  </si>
  <si>
    <t xml:space="preserve">50 Mortonhall Gate</t>
  </si>
  <si>
    <t xml:space="preserve">EH16 6TJ</t>
  </si>
  <si>
    <t xml:space="preserve">Mortonhall and Anwickhill - 01</t>
  </si>
  <si>
    <t xml:space="preserve">Restaurant and Bar with Outdoor Drinking Area.</t>
  </si>
  <si>
    <t xml:space="preserve">10/00814/1_PREM</t>
  </si>
  <si>
    <t xml:space="preserve">38 Mortonhall Gate</t>
  </si>
  <si>
    <t xml:space="preserve">Mortonhall</t>
  </si>
  <si>
    <t xml:space="preserve">Holiday Park reception with small grocery shop</t>
  </si>
  <si>
    <t xml:space="preserve">08/11442</t>
  </si>
  <si>
    <t xml:space="preserve">41 Howden Hall Road</t>
  </si>
  <si>
    <t xml:space="preserve">EH16 6PG</t>
  </si>
  <si>
    <t xml:space="preserve">Mortonhall and Anwickhill - 02</t>
  </si>
  <si>
    <t xml:space="preserve">Value Dining Public House</t>
  </si>
  <si>
    <t xml:space="preserve">Mountcastle</t>
  </si>
  <si>
    <t xml:space="preserve">08/10037</t>
  </si>
  <si>
    <t xml:space="preserve">25 Northfield Farm Avenue</t>
  </si>
  <si>
    <t xml:space="preserve">EH8 7QY</t>
  </si>
  <si>
    <t xml:space="preserve">Mountcastle - 01</t>
  </si>
  <si>
    <t xml:space="preserve">Family run licensed grocer in single storey unit</t>
  </si>
  <si>
    <t xml:space="preserve">08/04021/1</t>
  </si>
  <si>
    <t xml:space="preserve">100 Northfield Broadway</t>
  </si>
  <si>
    <t xml:space="preserve">EH8 7RU</t>
  </si>
  <si>
    <t xml:space="preserve">Mountcastle - 04</t>
  </si>
  <si>
    <t xml:space="preserve">Public house on main road with wrap around bar.Raised dining area.</t>
  </si>
  <si>
    <t xml:space="preserve">08/03919</t>
  </si>
  <si>
    <t xml:space="preserve">96-98 Northfield Broadway</t>
  </si>
  <si>
    <t xml:space="preserve">Basic Local Public House</t>
  </si>
  <si>
    <t xml:space="preserve">08/17281</t>
  </si>
  <si>
    <t xml:space="preserve">40-42 Piersfield Terrace</t>
  </si>
  <si>
    <t xml:space="preserve">EH8 7BJ</t>
  </si>
  <si>
    <t xml:space="preserve">The premises is operated as a supermarket retailer/grocers which can</t>
  </si>
  <si>
    <t xml:space="preserve">13/15854</t>
  </si>
  <si>
    <t xml:space="preserve">94 Northfield Broadway</t>
  </si>
  <si>
    <t xml:space="preserve">Takeaway shop located in terrace on Northfield Broadway Edinburgh.</t>
  </si>
  <si>
    <t xml:space="preserve">08/14639/1_PREM</t>
  </si>
  <si>
    <t xml:space="preserve">1-5 Pennywell Court</t>
  </si>
  <si>
    <t xml:space="preserve">EH4 4TZ</t>
  </si>
  <si>
    <t xml:space="preserve">Muirhouse - 02</t>
  </si>
  <si>
    <t xml:space="preserve">Off Licence and Supermarket</t>
  </si>
  <si>
    <t xml:space="preserve">08/09446</t>
  </si>
  <si>
    <t xml:space="preserve">57 Muirhouse Gardens</t>
  </si>
  <si>
    <t xml:space="preserve">EH4 4TD</t>
  </si>
  <si>
    <t xml:space="preserve">Muirhouse - 06</t>
  </si>
  <si>
    <t xml:space="preserve">09/24012/1_PREM</t>
  </si>
  <si>
    <t xml:space="preserve">53 Muirhouse Gardens</t>
  </si>
  <si>
    <t xml:space="preserve">Single Storey convenience store/post office in residential area</t>
  </si>
  <si>
    <t xml:space="preserve">Murrayburn and Wester Hailes North</t>
  </si>
  <si>
    <t xml:space="preserve">09/10838</t>
  </si>
  <si>
    <t xml:space="preserve">8 Westside Plaza</t>
  </si>
  <si>
    <t xml:space="preserve">EH14 2SW</t>
  </si>
  <si>
    <t xml:space="preserve">Murrayburn and Wester Hailes North - 01</t>
  </si>
  <si>
    <t xml:space="preserve">Upper and lower ground floor premises forming part of former hotel</t>
  </si>
  <si>
    <t xml:space="preserve">08/21456</t>
  </si>
  <si>
    <t xml:space="preserve">Store 1 Westside Plaza</t>
  </si>
  <si>
    <t xml:space="preserve">A limited line discount supermarket.</t>
  </si>
  <si>
    <t xml:space="preserve">13/18632</t>
  </si>
  <si>
    <t xml:space="preserve">6 Westside Plaza</t>
  </si>
  <si>
    <t xml:space="preserve">The premises operate as a general grocer's store.  The premises are</t>
  </si>
  <si>
    <t xml:space="preserve">08/17278</t>
  </si>
  <si>
    <t xml:space="preserve">Unit 37 19B Wester Hailes Centre</t>
  </si>
  <si>
    <t xml:space="preserve">The premises is operated as a supermarket/retail grocers.</t>
  </si>
  <si>
    <t xml:space="preserve">08/05926/1_PREM</t>
  </si>
  <si>
    <t xml:space="preserve">5a Hailesland Grove</t>
  </si>
  <si>
    <t xml:space="preserve">Hailesland</t>
  </si>
  <si>
    <t xml:space="preserve">EH14 2QH</t>
  </si>
  <si>
    <t xml:space="preserve">Murrayburn and Wester Hailes North - 03</t>
  </si>
  <si>
    <t xml:space="preserve">Single Storey Offsales</t>
  </si>
  <si>
    <t xml:space="preserve">15 Dumbryden Road</t>
  </si>
  <si>
    <t xml:space="preserve">EH14 2AB</t>
  </si>
  <si>
    <t xml:space="preserve">Murrayburn and Wester Hailes North - 04</t>
  </si>
  <si>
    <t xml:space="preserve">Supermarket style store used for members and guests of members only.</t>
  </si>
  <si>
    <t xml:space="preserve">Murrayfield and Ravelston</t>
  </si>
  <si>
    <t xml:space="preserve">08/09913/1_PREM</t>
  </si>
  <si>
    <t xml:space="preserve">92 Corstorphine Road</t>
  </si>
  <si>
    <t xml:space="preserve">EH12 6JG</t>
  </si>
  <si>
    <t xml:space="preserve">Murrayfield and Ravelston - 01</t>
  </si>
  <si>
    <t xml:space="preserve">Private Hotel set in a Detached Building</t>
  </si>
  <si>
    <t xml:space="preserve">09/03529</t>
  </si>
  <si>
    <t xml:space="preserve">18 Corstorphine Road</t>
  </si>
  <si>
    <t xml:space="preserve">EH12 6HN</t>
  </si>
  <si>
    <t xml:space="preserve">Murrayfield and Ravelston - 02</t>
  </si>
  <si>
    <t xml:space="preserve">Hotel/Bar is situated across the road from Murrayfield Stadium.</t>
  </si>
  <si>
    <t xml:space="preserve">8 Murrayfield Place</t>
  </si>
  <si>
    <t xml:space="preserve">EH12 6AA</t>
  </si>
  <si>
    <t xml:space="preserve">Restaurant/Cafe located on the ground floor of a building on</t>
  </si>
  <si>
    <t xml:space="preserve">08/21019</t>
  </si>
  <si>
    <t xml:space="preserve">14 Corstorphine Road</t>
  </si>
  <si>
    <t xml:space="preserve">EH12 6HB</t>
  </si>
  <si>
    <t xml:space="preserve">Murrayfield and Ravelston - 03</t>
  </si>
  <si>
    <t xml:space="preserve">Free standing 2 storey hotel. The hotel consists of a lounge bar with</t>
  </si>
  <si>
    <t xml:space="preserve">08/16719</t>
  </si>
  <si>
    <t xml:space="preserve">107 Queensferry Road</t>
  </si>
  <si>
    <t xml:space="preserve">EH4 3HL</t>
  </si>
  <si>
    <t xml:space="preserve">Murrayfield and Ravelston - 04</t>
  </si>
  <si>
    <t xml:space="preserve">Purpose built 8 storey Hotel</t>
  </si>
  <si>
    <t xml:space="preserve">109 Queensferry Road</t>
  </si>
  <si>
    <t xml:space="preserve">The premises trade on a 24 hour basis as a general convenience store</t>
  </si>
  <si>
    <t xml:space="preserve">New Town East and Gayfield</t>
  </si>
  <si>
    <t xml:space="preserve">08/09407</t>
  </si>
  <si>
    <t xml:space="preserve">9 Haddington Place</t>
  </si>
  <si>
    <t xml:space="preserve">EH7 4AL</t>
  </si>
  <si>
    <t xml:space="preserve">New Town East and Gayfield - 01</t>
  </si>
  <si>
    <t xml:space="preserve">Youth Hostel situated close to City Centre.</t>
  </si>
  <si>
    <t xml:space="preserve">08/21911/1_PREM</t>
  </si>
  <si>
    <t xml:space="preserve">10-11 Antigua Street</t>
  </si>
  <si>
    <t xml:space="preserve">EH1 3NH</t>
  </si>
  <si>
    <t xml:space="preserve">Restaurant located on the ground floor of a tenement on Antigua</t>
  </si>
  <si>
    <t xml:space="preserve">08/03805/1_PREM</t>
  </si>
  <si>
    <t xml:space="preserve">4-7 Antigua Street</t>
  </si>
  <si>
    <t xml:space="preserve">Restaurant located at ground level of a 4 storey tenemental building</t>
  </si>
  <si>
    <t xml:space="preserve">10/12085</t>
  </si>
  <si>
    <t xml:space="preserve">13 Antigua Street</t>
  </si>
  <si>
    <t xml:space="preserve">EH1 3NL</t>
  </si>
  <si>
    <t xml:space="preserve">Restaurant/ Delicatessen located on ground floor and basement of</t>
  </si>
  <si>
    <t xml:space="preserve">10/00352/1_PREM</t>
  </si>
  <si>
    <t xml:space="preserve">9a Antigua Street</t>
  </si>
  <si>
    <t xml:space="preserve">Popular restaurant located in ground floor tenement property.</t>
  </si>
  <si>
    <t xml:space="preserve">08/09981</t>
  </si>
  <si>
    <t xml:space="preserve">1 Antigua Street</t>
  </si>
  <si>
    <t xml:space="preserve">Premises is a Restaurant at Ground Floor Level</t>
  </si>
  <si>
    <t xml:space="preserve">1 Haddington Place</t>
  </si>
  <si>
    <t xml:space="preserve">EH7 4AE</t>
  </si>
  <si>
    <t xml:space="preserve">Wine shop and café, located in a building on Haddington Place,</t>
  </si>
  <si>
    <t xml:space="preserve">08/16350</t>
  </si>
  <si>
    <t xml:space="preserve">115 Broughton Street</t>
  </si>
  <si>
    <t xml:space="preserve">EH1 3RZ</t>
  </si>
  <si>
    <t xml:space="preserve">New Town East and Gayfield - 02</t>
  </si>
  <si>
    <t xml:space="preserve">97-101 Broughton Street</t>
  </si>
  <si>
    <t xml:space="preserve">The premises is a retail shop located on the ground floor at 97-101 Broughton Street</t>
  </si>
  <si>
    <t xml:space="preserve">08/09928</t>
  </si>
  <si>
    <t xml:space="preserve">7-11 East London Street</t>
  </si>
  <si>
    <t xml:space="preserve">EH7 4BN</t>
  </si>
  <si>
    <t xml:space="preserve">The Premises is situated on the ground floor of a tenement.</t>
  </si>
  <si>
    <t xml:space="preserve">08/09915/1_PREM</t>
  </si>
  <si>
    <t xml:space="preserve">2 Broughton Place</t>
  </si>
  <si>
    <t xml:space="preserve">EH1 3RX</t>
  </si>
  <si>
    <t xml:space="preserve">Privatley run bistro situted on ground floor of tenement</t>
  </si>
  <si>
    <t xml:space="preserve">08/14619</t>
  </si>
  <si>
    <t xml:space="preserve">49-51 London Street</t>
  </si>
  <si>
    <t xml:space="preserve">EH3 6LX</t>
  </si>
  <si>
    <t xml:space="preserve">New Town East and Gayfield - 03</t>
  </si>
  <si>
    <t xml:space="preserve">Public House with outdoor smoking/drinking area</t>
  </si>
  <si>
    <t xml:space="preserve">09/00815</t>
  </si>
  <si>
    <t xml:space="preserve">15 Mansfield Place</t>
  </si>
  <si>
    <t xml:space="preserve">EH3 6NB</t>
  </si>
  <si>
    <t xml:space="preserve">Premises are part of a former church property which, although</t>
  </si>
  <si>
    <t xml:space="preserve">08/16887/1_PREM</t>
  </si>
  <si>
    <t xml:space="preserve">1 Albany Street</t>
  </si>
  <si>
    <t xml:space="preserve">EH1 3PY</t>
  </si>
  <si>
    <t xml:space="preserve">Popular wine bar/restaurant situated in ground floor/basement at</t>
  </si>
  <si>
    <t xml:space="preserve">08/10016</t>
  </si>
  <si>
    <t xml:space="preserve">46-48a Broughton Street</t>
  </si>
  <si>
    <t xml:space="preserve">EH1 3SA</t>
  </si>
  <si>
    <t xml:space="preserve">Bar is situated on the ground and basement floors</t>
  </si>
  <si>
    <t xml:space="preserve">09/05942</t>
  </si>
  <si>
    <t xml:space="preserve">49-51 Albany Street</t>
  </si>
  <si>
    <t xml:space="preserve">EH1 3QY</t>
  </si>
  <si>
    <t xml:space="preserve">Premises being head office of Deaf Action consisting of lower ground,</t>
  </si>
  <si>
    <t xml:space="preserve">09/20438/1_PROV</t>
  </si>
  <si>
    <t xml:space="preserve">39-47 Albany Street</t>
  </si>
  <si>
    <t xml:space="preserve">Hotel with 40 bedrooms located in adjoining townhouses, over four</t>
  </si>
  <si>
    <t xml:space="preserve">09/03973/1_PREM</t>
  </si>
  <si>
    <t xml:space="preserve">60 Broughton Street</t>
  </si>
  <si>
    <t xml:space="preserve">Cafe/restaurant premises on ground floor and basement of tenement</t>
  </si>
  <si>
    <t xml:space="preserve">08/18912/1_PROV</t>
  </si>
  <si>
    <t xml:space="preserve">56 Broughton Street</t>
  </si>
  <si>
    <t xml:space="preserve">French Restaurant and delicatessen situated on ground floor and</t>
  </si>
  <si>
    <t xml:space="preserve">08/03922</t>
  </si>
  <si>
    <t xml:space="preserve">26b Dublin Street</t>
  </si>
  <si>
    <t xml:space="preserve">EH3 6NN</t>
  </si>
  <si>
    <t xml:space="preserve">New Town East and Gayfield - 04</t>
  </si>
  <si>
    <t xml:space="preserve">City Centre Public House</t>
  </si>
  <si>
    <t xml:space="preserve">08/08986</t>
  </si>
  <si>
    <t xml:space="preserve">29-33 Dublin Street</t>
  </si>
  <si>
    <t xml:space="preserve">EH3 6NL</t>
  </si>
  <si>
    <t xml:space="preserve">New Town West</t>
  </si>
  <si>
    <t xml:space="preserve">08/17084</t>
  </si>
  <si>
    <t xml:space="preserve">4 Queen Street</t>
  </si>
  <si>
    <t xml:space="preserve">EH2 1JE</t>
  </si>
  <si>
    <t xml:space="preserve">New Town West - 01</t>
  </si>
  <si>
    <t xml:space="preserve">Ground and first floor entertainment premises forming part of a block</t>
  </si>
  <si>
    <t xml:space="preserve">08/21215/1_PREM</t>
  </si>
  <si>
    <t xml:space="preserve">30 Abercromby Place</t>
  </si>
  <si>
    <t xml:space="preserve">EH3 6QE</t>
  </si>
  <si>
    <t xml:space="preserve">Hotel - over 5 floors</t>
  </si>
  <si>
    <t xml:space="preserve">08/09599</t>
  </si>
  <si>
    <t xml:space="preserve">49 Frederick Street</t>
  </si>
  <si>
    <t xml:space="preserve">EH2 1EP</t>
  </si>
  <si>
    <t xml:space="preserve">Local Public House.</t>
  </si>
  <si>
    <t xml:space="preserve">08/10031</t>
  </si>
  <si>
    <t xml:space="preserve">112 Hanover Street</t>
  </si>
  <si>
    <t xml:space="preserve">EH2 1DR</t>
  </si>
  <si>
    <t xml:space="preserve">Public House with Entertainment situated on Three Floors.</t>
  </si>
  <si>
    <t xml:space="preserve">08/15921</t>
  </si>
  <si>
    <t xml:space="preserve">75-81 Hanover Street</t>
  </si>
  <si>
    <t xml:space="preserve">EH2 1EE</t>
  </si>
  <si>
    <t xml:space="preserve">Restaurant within a 5 storey building and split over 2 floors.</t>
  </si>
  <si>
    <t xml:space="preserve">08/20817/1_PREM</t>
  </si>
  <si>
    <t xml:space="preserve">28 Queen Street</t>
  </si>
  <si>
    <t xml:space="preserve">EH2 1JX</t>
  </si>
  <si>
    <t xml:space="preserve">The Scotch Malt Whisky Society</t>
  </si>
  <si>
    <t xml:space="preserve">12/17259</t>
  </si>
  <si>
    <t xml:space="preserve">19 St Andrew Square</t>
  </si>
  <si>
    <t xml:space="preserve">EH2 1AU</t>
  </si>
  <si>
    <t xml:space="preserve">Hotel with cafe/bar restaurant, breakfast bar, ancillary kitchens,</t>
  </si>
  <si>
    <t xml:space="preserve">08/09950</t>
  </si>
  <si>
    <t xml:space="preserve">43b Frederick Street</t>
  </si>
  <si>
    <t xml:space="preserve">Entertainment premises with dance facilities and kitchen forming</t>
  </si>
  <si>
    <t xml:space="preserve">08/03094</t>
  </si>
  <si>
    <t xml:space="preserve">97b Hanover Street</t>
  </si>
  <si>
    <t xml:space="preserve">EH2 1DJ</t>
  </si>
  <si>
    <t xml:space="preserve">Restaurant, Cocktail Bar</t>
  </si>
  <si>
    <t xml:space="preserve">08/09442</t>
  </si>
  <si>
    <t xml:space="preserve">99 Hanover Street</t>
  </si>
  <si>
    <t xml:space="preserve">Ground Floor Bar / Restaurant.</t>
  </si>
  <si>
    <t xml:space="preserve">09/00989</t>
  </si>
  <si>
    <t xml:space="preserve">104 Hanover Street</t>
  </si>
  <si>
    <t xml:space="preserve">Contemporary restaurant/bistro located on ground floor (and lower</t>
  </si>
  <si>
    <t xml:space="preserve">08/11961/1_PREM</t>
  </si>
  <si>
    <t xml:space="preserve">55-59 Thistle Street</t>
  </si>
  <si>
    <t xml:space="preserve">EH2 1DY</t>
  </si>
  <si>
    <t xml:space="preserve">City local public house,formed from the ground and lower ground floor</t>
  </si>
  <si>
    <t xml:space="preserve">09/16980/1_PROV</t>
  </si>
  <si>
    <t xml:space="preserve">7-7a Queen Street</t>
  </si>
  <si>
    <t xml:space="preserve">Provisional licence for cookery school, including private function</t>
  </si>
  <si>
    <t xml:space="preserve">08/20684/1_PREM</t>
  </si>
  <si>
    <t xml:space="preserve">58 Thistle Street</t>
  </si>
  <si>
    <t xml:space="preserve">Property comprises the ground floor and basement cellar section of</t>
  </si>
  <si>
    <t xml:space="preserve">08/16593</t>
  </si>
  <si>
    <t xml:space="preserve">43 Frederick Street</t>
  </si>
  <si>
    <t xml:space="preserve">Bar/Restaurant located on the ground floor of a building on Frederick</t>
  </si>
  <si>
    <t xml:space="preserve">11/12426/1_PROV</t>
  </si>
  <si>
    <t xml:space="preserve">1 Queen Street</t>
  </si>
  <si>
    <t xml:space="preserve">EH2 1JD</t>
  </si>
  <si>
    <t xml:space="preserve">Scottish National Portrait Gallery which has no fixed bar, alcohol is</t>
  </si>
  <si>
    <t xml:space="preserve">08/14616</t>
  </si>
  <si>
    <t xml:space="preserve">1a Northumberland Place</t>
  </si>
  <si>
    <t xml:space="preserve">EH3 6LQ</t>
  </si>
  <si>
    <t xml:space="preserve">Large bar split over 2 levels with enclosed beer garden to rear.</t>
  </si>
  <si>
    <t xml:space="preserve">08/17185</t>
  </si>
  <si>
    <t xml:space="preserve">19 Dundas Street</t>
  </si>
  <si>
    <t xml:space="preserve">EH3 6QG</t>
  </si>
  <si>
    <t xml:space="preserve">Family Chinese Restaurant on ground and lower ground of tenement</t>
  </si>
  <si>
    <t xml:space="preserve">08/21021</t>
  </si>
  <si>
    <t xml:space="preserve">39 Thistle Street</t>
  </si>
  <si>
    <t xml:space="preserve">Premises is a public house which occupies ground floor of 4 storey</t>
  </si>
  <si>
    <t xml:space="preserve">09/18810/1_PROV</t>
  </si>
  <si>
    <t xml:space="preserve">89 Hanover Street</t>
  </si>
  <si>
    <t xml:space="preserve">Restaurant on ground &amp; first floor of tenement property</t>
  </si>
  <si>
    <t xml:space="preserve">09/00933/1_PREM</t>
  </si>
  <si>
    <t xml:space="preserve">109 Hanover Street</t>
  </si>
  <si>
    <t xml:space="preserve">Restaurant and cafe bistro</t>
  </si>
  <si>
    <t xml:space="preserve">09/00388/1_PREM</t>
  </si>
  <si>
    <t xml:space="preserve">8b Abercromby Place</t>
  </si>
  <si>
    <t xml:space="preserve">EH3 6LB</t>
  </si>
  <si>
    <t xml:space="preserve">Italian Restaurant</t>
  </si>
  <si>
    <t xml:space="preserve">13/11488/1_PREM</t>
  </si>
  <si>
    <t xml:space="preserve">37-39 Frederick Street</t>
  </si>
  <si>
    <t xml:space="preserve">Premises Licence- Small boutique Tearoom</t>
  </si>
  <si>
    <t xml:space="preserve">08/15665/1_PREM</t>
  </si>
  <si>
    <t xml:space="preserve">73 Hanover Street</t>
  </si>
  <si>
    <t xml:space="preserve">Restaurant with a bar area</t>
  </si>
  <si>
    <t xml:space="preserve">08/19235</t>
  </si>
  <si>
    <t xml:space="preserve">47a Thistle Street</t>
  </si>
  <si>
    <t xml:space="preserve">Restaurant premises and forms part of the ground and basement floor</t>
  </si>
  <si>
    <t xml:space="preserve">08/03102/1_PREM</t>
  </si>
  <si>
    <t xml:space="preserve">87 Hanover Street</t>
  </si>
  <si>
    <t xml:space="preserve">Takeaway located in building on Hanover Street</t>
  </si>
  <si>
    <t xml:space="preserve">09/00994</t>
  </si>
  <si>
    <t xml:space="preserve">97 Hanover Street</t>
  </si>
  <si>
    <t xml:space="preserve">Licensed family run Indian restaurant on ground floor and first floor</t>
  </si>
  <si>
    <t xml:space="preserve">08/09959</t>
  </si>
  <si>
    <t xml:space="preserve">83 Hanover Street</t>
  </si>
  <si>
    <t xml:space="preserve">Basement Restaurant.</t>
  </si>
  <si>
    <t xml:space="preserve">08/04186/1_PREM</t>
  </si>
  <si>
    <t xml:space="preserve">16a Queen Street</t>
  </si>
  <si>
    <t xml:space="preserve">Lounge/Cocktail Bar</t>
  </si>
  <si>
    <t xml:space="preserve">08/03627/1_PREM</t>
  </si>
  <si>
    <t xml:space="preserve">32 Northumberland Street</t>
  </si>
  <si>
    <t xml:space="preserve">EH3 6LS</t>
  </si>
  <si>
    <t xml:space="preserve">08/16559/1_PREM</t>
  </si>
  <si>
    <t xml:space="preserve">3a Dundas Street</t>
  </si>
  <si>
    <t xml:space="preserve">Replace amplified music condition with new condition.</t>
  </si>
  <si>
    <t xml:space="preserve">08/03823/1_PREM</t>
  </si>
  <si>
    <t xml:space="preserve">110 Hanover Street</t>
  </si>
  <si>
    <t xml:space="preserve">Restaurant located on the first floor of a traditional tenement</t>
  </si>
  <si>
    <t xml:space="preserve">10/00312</t>
  </si>
  <si>
    <t xml:space="preserve">121 Hanover Street</t>
  </si>
  <si>
    <t xml:space="preserve">Cafe bistro located on lower ground floor level and entered by several</t>
  </si>
  <si>
    <t xml:space="preserve">08/16380/1_PREM</t>
  </si>
  <si>
    <t xml:space="preserve">15 North St Andrew Street</t>
  </si>
  <si>
    <t xml:space="preserve">EH2 1HJ</t>
  </si>
  <si>
    <t xml:space="preserve">Restaurant located on the ground and basement floors of a tenement</t>
  </si>
  <si>
    <t xml:space="preserve">09/05216</t>
  </si>
  <si>
    <t xml:space="preserve">29 Dundas Street</t>
  </si>
  <si>
    <t xml:space="preserve">EH3 6QQ</t>
  </si>
  <si>
    <t xml:space="preserve">Ground floor in tenement property, in residential city location</t>
  </si>
  <si>
    <t xml:space="preserve">08/04124/1_PREM</t>
  </si>
  <si>
    <t xml:space="preserve">49a Thistle Street</t>
  </si>
  <si>
    <t xml:space="preserve">Full Service Restaurant</t>
  </si>
  <si>
    <t xml:space="preserve">08/16613</t>
  </si>
  <si>
    <t xml:space="preserve">34 Thistle Street North West Lane</t>
  </si>
  <si>
    <t xml:space="preserve">EH2 1EA</t>
  </si>
  <si>
    <t xml:space="preserve">Restaurant with split levels located on the ground floor terraced</t>
  </si>
  <si>
    <t xml:space="preserve">103 Hanover Street</t>
  </si>
  <si>
    <t xml:space="preserve">Licensed premises in the City centre of Edinburgh with outdoor eating</t>
  </si>
  <si>
    <t xml:space="preserve">09/00800/1_PREM</t>
  </si>
  <si>
    <t xml:space="preserve">76 Thistle Street</t>
  </si>
  <si>
    <t xml:space="preserve">EH2 1EN</t>
  </si>
  <si>
    <t xml:space="preserve">Small french restaurant located on ground floor of tenement property</t>
  </si>
  <si>
    <t xml:space="preserve">08/17138</t>
  </si>
  <si>
    <t xml:space="preserve">64 Thistle Street</t>
  </si>
  <si>
    <t xml:space="preserve">Mexican restaurant located on ground floor.</t>
  </si>
  <si>
    <t xml:space="preserve">101 Hanover Street</t>
  </si>
  <si>
    <t xml:space="preserve">Cafe and Restaurant. To provide; For the on-sale of alcohol,</t>
  </si>
  <si>
    <t xml:space="preserve">Small restaurant situated within a commercial property.</t>
  </si>
  <si>
    <t xml:space="preserve">48a Frederick Street</t>
  </si>
  <si>
    <t xml:space="preserve">EH2 1EX</t>
  </si>
  <si>
    <t xml:space="preserve">The premises are located at 48A Frederick Street, Edinburgh</t>
  </si>
  <si>
    <t xml:space="preserve">11/02369/1_PROV</t>
  </si>
  <si>
    <t xml:space="preserve">51 Thistle Street</t>
  </si>
  <si>
    <t xml:space="preserve">Off Licence/ Delicatessen on ground and lower floor of retail property</t>
  </si>
  <si>
    <t xml:space="preserve">21-22 St Andrew Square</t>
  </si>
  <si>
    <t xml:space="preserve">EH2 1AY</t>
  </si>
  <si>
    <t xml:space="preserve">New Town West - 01 (EH2 1AF)</t>
  </si>
  <si>
    <t xml:space="preserve">6 Storey Hotel including Bar, restaurant, private dining, outside</t>
  </si>
  <si>
    <t xml:space="preserve">08/09983</t>
  </si>
  <si>
    <t xml:space="preserve">24-24a Howe Street</t>
  </si>
  <si>
    <t xml:space="preserve">EH3 6TG</t>
  </si>
  <si>
    <t xml:space="preserve">New Town West - 02</t>
  </si>
  <si>
    <t xml:space="preserve">Public House Situated Within A 5 Storey Tenement.</t>
  </si>
  <si>
    <t xml:space="preserve">08/16803</t>
  </si>
  <si>
    <t xml:space="preserve">11 St Vincent Street</t>
  </si>
  <si>
    <t xml:space="preserve">EH3 6SW</t>
  </si>
  <si>
    <t xml:space="preserve">Public House situated in the basement of a tenement building.</t>
  </si>
  <si>
    <t xml:space="preserve">09/00735</t>
  </si>
  <si>
    <t xml:space="preserve">18 Howe Street</t>
  </si>
  <si>
    <t xml:space="preserve">The premises occupy the ground floor of a traditional tenement</t>
  </si>
  <si>
    <t xml:space="preserve">09/00796/1_PREM</t>
  </si>
  <si>
    <t xml:space="preserve">2b Jamaica Street</t>
  </si>
  <si>
    <t xml:space="preserve">EH3 6HH</t>
  </si>
  <si>
    <t xml:space="preserve">2 storey (with basement), flat roofed corner building situated in a</t>
  </si>
  <si>
    <t xml:space="preserve">08/08732</t>
  </si>
  <si>
    <t xml:space="preserve">2 Dundas Street</t>
  </si>
  <si>
    <t xml:space="preserve">EH3 6HZ</t>
  </si>
  <si>
    <t xml:space="preserve">Cafe/Bistro located in Edinburgh New Town, close to the junction with</t>
  </si>
  <si>
    <t xml:space="preserve">08/04157</t>
  </si>
  <si>
    <t xml:space="preserve">42-44 Howe Street</t>
  </si>
  <si>
    <t xml:space="preserve">EH3 6TH</t>
  </si>
  <si>
    <t xml:space="preserve">Small takeaway shop.</t>
  </si>
  <si>
    <t xml:space="preserve">30-30a Dundas Street</t>
  </si>
  <si>
    <t xml:space="preserve">EH3 6JN</t>
  </si>
  <si>
    <t xml:space="preserve">Small supermarket, part of a national chain retailing food and non</t>
  </si>
  <si>
    <t xml:space="preserve">11/15478</t>
  </si>
  <si>
    <t xml:space="preserve">28 Howe Street</t>
  </si>
  <si>
    <t xml:space="preserve">08/17078/1_PREM</t>
  </si>
  <si>
    <t xml:space="preserve">16-18 Hamilton Place</t>
  </si>
  <si>
    <t xml:space="preserve">EH3 5AU</t>
  </si>
  <si>
    <t xml:space="preserve">New Town West - 03</t>
  </si>
  <si>
    <t xml:space="preserve">08/03829/1_PREM</t>
  </si>
  <si>
    <t xml:space="preserve">2-6 St Stephen Street</t>
  </si>
  <si>
    <t xml:space="preserve">EH3 5AL</t>
  </si>
  <si>
    <t xml:space="preserve">Basement bar at the end of a terrace</t>
  </si>
  <si>
    <t xml:space="preserve">08/16187</t>
  </si>
  <si>
    <t xml:space="preserve">68-76 St Stephen Street</t>
  </si>
  <si>
    <t xml:space="preserve">EH3 5AQ</t>
  </si>
  <si>
    <t xml:space="preserve">Traditional public house in lower ground floor of tenement</t>
  </si>
  <si>
    <t xml:space="preserve">09/00352/1_PREM</t>
  </si>
  <si>
    <t xml:space="preserve">39 Jamaica Street</t>
  </si>
  <si>
    <t xml:space="preserve">EH3 6HF</t>
  </si>
  <si>
    <t xml:space="preserve">The premises are a stand alone building on the corner of Jamaica</t>
  </si>
  <si>
    <t xml:space="preserve">08/03479/1_PREM</t>
  </si>
  <si>
    <t xml:space="preserve">44 St Stephen Street</t>
  </si>
  <si>
    <t xml:space="preserve">Public house with bar/servery.</t>
  </si>
  <si>
    <t xml:space="preserve">08/03915/1_prem</t>
  </si>
  <si>
    <t xml:space="preserve">6 Gloucester Place</t>
  </si>
  <si>
    <t xml:space="preserve">EH3 6EF</t>
  </si>
  <si>
    <t xml:space="preserve">Hotel offering conference, restaurant, bar facilities</t>
  </si>
  <si>
    <t xml:space="preserve">26 Hamilton Place</t>
  </si>
  <si>
    <t xml:space="preserve">Cheese and wine cafe situated on Hamilton Place, Edinburgh.</t>
  </si>
  <si>
    <t xml:space="preserve">1 North West Circus Place</t>
  </si>
  <si>
    <t xml:space="preserve">EH3 6ST</t>
  </si>
  <si>
    <t xml:space="preserve">The premises is a family run medium sized cafe that can seat 52</t>
  </si>
  <si>
    <t xml:space="preserve">08/02625/1_PREM</t>
  </si>
  <si>
    <t xml:space="preserve">54 St Stephen Street</t>
  </si>
  <si>
    <t xml:space="preserve">Restaurant, situated in a basement premises in a listed building</t>
  </si>
  <si>
    <t xml:space="preserve">08/15810/1_PREM</t>
  </si>
  <si>
    <t xml:space="preserve">7 St Stephen Street</t>
  </si>
  <si>
    <t xml:space="preserve">EH3 5AN</t>
  </si>
  <si>
    <t xml:space="preserve">08/09720/1_PREM</t>
  </si>
  <si>
    <t xml:space="preserve">49 St Stephen Street</t>
  </si>
  <si>
    <t xml:space="preserve">EH3 5AH</t>
  </si>
  <si>
    <t xml:space="preserve">Privately operated Mexican Cantina</t>
  </si>
  <si>
    <t xml:space="preserve">09/03967</t>
  </si>
  <si>
    <t xml:space="preserve">33a St Stephen Street</t>
  </si>
  <si>
    <t xml:space="preserve">The premises form the basement of a tenement property. The ground</t>
  </si>
  <si>
    <t xml:space="preserve">42 St Stephen Street</t>
  </si>
  <si>
    <t xml:space="preserve">Small restaurant located on ground floor of building on St Stephen</t>
  </si>
  <si>
    <t xml:space="preserve">10/17287/1_PROV</t>
  </si>
  <si>
    <t xml:space="preserve">26 North West Circus Place</t>
  </si>
  <si>
    <t xml:space="preserve">EH3 6TP</t>
  </si>
  <si>
    <t xml:space="preserve">Ground and lower ground floor of tenement building</t>
  </si>
  <si>
    <t xml:space="preserve">09/00739</t>
  </si>
  <si>
    <t xml:space="preserve">30 North West Circus Place</t>
  </si>
  <si>
    <t xml:space="preserve">Small hot food takeaway, with up to six seats inside, located on the</t>
  </si>
  <si>
    <t xml:space="preserve">6 Baker's Place</t>
  </si>
  <si>
    <t xml:space="preserve">EH3 6SY</t>
  </si>
  <si>
    <t xml:space="preserve">Retail business operating from a premises in Baker's Place,</t>
  </si>
  <si>
    <t xml:space="preserve">08/09994/1_PREM</t>
  </si>
  <si>
    <t xml:space="preserve">9 Randolph Place</t>
  </si>
  <si>
    <t xml:space="preserve">EH3 7TE</t>
  </si>
  <si>
    <t xml:space="preserve">New Town West - 04</t>
  </si>
  <si>
    <t xml:space="preserve">Premises is a Restaurant on the first floor with a small bar and wine</t>
  </si>
  <si>
    <t xml:space="preserve">Newington and Dalkeith Road</t>
  </si>
  <si>
    <t xml:space="preserve">08/09530/1_PREM</t>
  </si>
  <si>
    <t xml:space="preserve">200 Dalkeith Road</t>
  </si>
  <si>
    <t xml:space="preserve">EH16 5DT</t>
  </si>
  <si>
    <t xml:space="preserve">Newington and Dalkeith Road - 01</t>
  </si>
  <si>
    <t xml:space="preserve">Purpose built Public House</t>
  </si>
  <si>
    <t xml:space="preserve">08/12529</t>
  </si>
  <si>
    <t xml:space="preserve">190 192 Dalkeith Road</t>
  </si>
  <si>
    <t xml:space="preserve">EH16 5DU</t>
  </si>
  <si>
    <t xml:space="preserve">Retail premises consisting of two adjacent shop units on ground floor</t>
  </si>
  <si>
    <t xml:space="preserve">194 Dalkeith Road</t>
  </si>
  <si>
    <t xml:space="preserve">09/00909/1_PREM</t>
  </si>
  <si>
    <t xml:space="preserve">14-16 Marchhall Crescent</t>
  </si>
  <si>
    <t xml:space="preserve">EH16 5HL</t>
  </si>
  <si>
    <t xml:space="preserve">Newington and Dalkeith Road - 02</t>
  </si>
  <si>
    <t xml:space="preserve">Family run Hotel with 17 bedrooms consisting of two 3 storey town</t>
  </si>
  <si>
    <t xml:space="preserve">08/16481/1_PREM</t>
  </si>
  <si>
    <t xml:space="preserve">101 Dalkeith Road</t>
  </si>
  <si>
    <t xml:space="preserve">EH16 5AJ</t>
  </si>
  <si>
    <t xml:space="preserve">08/19456</t>
  </si>
  <si>
    <t xml:space="preserve">18 Holyrood Park Road</t>
  </si>
  <si>
    <t xml:space="preserve">EH16 5AY</t>
  </si>
  <si>
    <t xml:space="preserve">Newington and Dalkeith Road - 03</t>
  </si>
  <si>
    <t xml:space="preserve">Premises consisting of ground and first floor. Ground floor -</t>
  </si>
  <si>
    <t xml:space="preserve">08/09293</t>
  </si>
  <si>
    <t xml:space="preserve">58 Dalkeith Road</t>
  </si>
  <si>
    <t xml:space="preserve">EH16 5AD</t>
  </si>
  <si>
    <t xml:space="preserve">Bar offering food and entertainment facilities</t>
  </si>
  <si>
    <t xml:space="preserve">08/15922</t>
  </si>
  <si>
    <t xml:space="preserve">EH16 5AZ</t>
  </si>
  <si>
    <t xml:space="preserve">Four Floor Hotel</t>
  </si>
  <si>
    <t xml:space="preserve">10/16999</t>
  </si>
  <si>
    <t xml:space="preserve">EH16 5BE</t>
  </si>
  <si>
    <t xml:space="preserve">Three Storey "Bed &amp; Breakfast" style hotel</t>
  </si>
  <si>
    <t xml:space="preserve">08/17254/1_PREM</t>
  </si>
  <si>
    <t xml:space="preserve">43-45 Salisbury Road</t>
  </si>
  <si>
    <t xml:space="preserve">EH16 5AA</t>
  </si>
  <si>
    <t xml:space="preserve">18 Bedroomed Hotel situated on three floors in a detached property on</t>
  </si>
  <si>
    <t xml:space="preserve">08/03853/1_PREM</t>
  </si>
  <si>
    <t xml:space="preserve">107 Newington Road</t>
  </si>
  <si>
    <t xml:space="preserve">EH9 1QW</t>
  </si>
  <si>
    <t xml:space="preserve">Single storey restaurant premises</t>
  </si>
  <si>
    <t xml:space="preserve">13/14050/1_PROV</t>
  </si>
  <si>
    <t xml:space="preserve">85-87 Newington Road</t>
  </si>
  <si>
    <t xml:space="preserve">09/00399</t>
  </si>
  <si>
    <t xml:space="preserve">91 Newington Road</t>
  </si>
  <si>
    <t xml:space="preserve">Retail unit selling wines, whiskies and glassware.</t>
  </si>
  <si>
    <t xml:space="preserve">08/17445</t>
  </si>
  <si>
    <t xml:space="preserve">Small general groceries shop within larger complex within Pollock</t>
  </si>
  <si>
    <t xml:space="preserve">08/15923</t>
  </si>
  <si>
    <t xml:space="preserve">EH16 5DZ</t>
  </si>
  <si>
    <t xml:space="preserve">Newington and Dalkeith Road - 03 (EH16 5AY)</t>
  </si>
  <si>
    <t xml:space="preserve">Accommodation with 526 bedrooms on the lower ground floor of the</t>
  </si>
  <si>
    <t xml:space="preserve">08/04035</t>
  </si>
  <si>
    <t xml:space="preserve">81-85 St Leonard's Street</t>
  </si>
  <si>
    <t xml:space="preserve">EH8 9QY</t>
  </si>
  <si>
    <t xml:space="preserve">Newington and Dalkeith Road - 05</t>
  </si>
  <si>
    <t xml:space="preserve">Bar/Restaurant with takeaway facility located in the ground floor of</t>
  </si>
  <si>
    <t xml:space="preserve">08/16773</t>
  </si>
  <si>
    <t xml:space="preserve">107-109 St Leonard's Street</t>
  </si>
  <si>
    <t xml:space="preserve">RESTAURANT ON GROUND FLOOR OF TENEMENT BUILDING</t>
  </si>
  <si>
    <t xml:space="preserve">08/17192</t>
  </si>
  <si>
    <t xml:space="preserve">2 Dalkeith Road</t>
  </si>
  <si>
    <t xml:space="preserve">EH16 5BP</t>
  </si>
  <si>
    <t xml:space="preserve">The shop is situated on a corner site on the ground floor of an old-</t>
  </si>
  <si>
    <t xml:space="preserve">Niddrie</t>
  </si>
  <si>
    <t xml:space="preserve">08/17113/1_PREM</t>
  </si>
  <si>
    <t xml:space="preserve">36 Niddrie Marischal Place</t>
  </si>
  <si>
    <t xml:space="preserve">EH16 4LS</t>
  </si>
  <si>
    <t xml:space="preserve">Niddrie - 02</t>
  </si>
  <si>
    <t xml:space="preserve">Licensed convenience store and newsagent in a single storey purpose</t>
  </si>
  <si>
    <t xml:space="preserve">08/03858/1_PREM</t>
  </si>
  <si>
    <t xml:space="preserve">60 Niddrie House Park</t>
  </si>
  <si>
    <t xml:space="preserve">EH16 4UL</t>
  </si>
  <si>
    <t xml:space="preserve">Niddrie - 03</t>
  </si>
  <si>
    <t xml:space="preserve">Single storey shop premises</t>
  </si>
  <si>
    <t xml:space="preserve">08/09333/1_PREM</t>
  </si>
  <si>
    <t xml:space="preserve">6 Hay Avenue</t>
  </si>
  <si>
    <t xml:space="preserve">EH16 4AQ</t>
  </si>
  <si>
    <t xml:space="preserve">Niddrie - 05</t>
  </si>
  <si>
    <t xml:space="preserve">Shop and sub post office with external ATM</t>
  </si>
  <si>
    <t xml:space="preserve">08/09262</t>
  </si>
  <si>
    <t xml:space="preserve">44 Niddrie Mill Drive</t>
  </si>
  <si>
    <t xml:space="preserve">EH15 3EW</t>
  </si>
  <si>
    <t xml:space="preserve">Niddrie - 06</t>
  </si>
  <si>
    <t xml:space="preserve">Premises is an off licence grocery shop</t>
  </si>
  <si>
    <t xml:space="preserve">North Leith and Newhaven</t>
  </si>
  <si>
    <t xml:space="preserve">21 Hawthornvale</t>
  </si>
  <si>
    <t xml:space="preserve">EH6 4JT</t>
  </si>
  <si>
    <t xml:space="preserve">North Leith and Newhaven - 02</t>
  </si>
  <si>
    <t xml:space="preserve">A public cafe off Hawthornvale located at cycle path level with</t>
  </si>
  <si>
    <t xml:space="preserve">08/03942/1_PREM</t>
  </si>
  <si>
    <t xml:space="preserve">100 Lindsay Road</t>
  </si>
  <si>
    <t xml:space="preserve">EH6 4TZ</t>
  </si>
  <si>
    <t xml:space="preserve">The premises operate primarily as a public house with extensive eating</t>
  </si>
  <si>
    <t xml:space="preserve">08/04164</t>
  </si>
  <si>
    <t xml:space="preserve">25 Pier Place</t>
  </si>
  <si>
    <t xml:space="preserve">Newhaven</t>
  </si>
  <si>
    <t xml:space="preserve">EH6 4LP</t>
  </si>
  <si>
    <t xml:space="preserve">Restaurant, Fishmonger, Delicatessen</t>
  </si>
  <si>
    <t xml:space="preserve">09/00317</t>
  </si>
  <si>
    <t xml:space="preserve">25b Pier Place</t>
  </si>
  <si>
    <t xml:space="preserve">Premises operate as an italian themed restaurant</t>
  </si>
  <si>
    <t xml:space="preserve">4-6 Fishmarket Square</t>
  </si>
  <si>
    <t xml:space="preserve">EH6 4LW</t>
  </si>
  <si>
    <t xml:space="preserve">To include external area of premises.</t>
  </si>
  <si>
    <t xml:space="preserve">08/16490</t>
  </si>
  <si>
    <t xml:space="preserve">10 Annfield</t>
  </si>
  <si>
    <t xml:space="preserve">EH6 4JF</t>
  </si>
  <si>
    <t xml:space="preserve">Public House with 2 lounges.</t>
  </si>
  <si>
    <t xml:space="preserve">08/11937</t>
  </si>
  <si>
    <t xml:space="preserve">2-3 Anchorfield</t>
  </si>
  <si>
    <t xml:space="preserve">EH6 4JG</t>
  </si>
  <si>
    <t xml:space="preserve">Public House with outdoor drinking/smoking area situated on the ground</t>
  </si>
  <si>
    <t xml:space="preserve">23 Pier Place</t>
  </si>
  <si>
    <t xml:space="preserve">Fish and chip restaurant and takeaway</t>
  </si>
  <si>
    <t xml:space="preserve">09/00836/1_PREM</t>
  </si>
  <si>
    <t xml:space="preserve">47 Newhaven Main Street</t>
  </si>
  <si>
    <t xml:space="preserve">EH6 4NQ</t>
  </si>
  <si>
    <t xml:space="preserve">Cafe/restaurant and delicatessen situated on ground floor and basement</t>
  </si>
  <si>
    <t xml:space="preserve">10/16933</t>
  </si>
  <si>
    <t xml:space="preserve">3 Pier Place</t>
  </si>
  <si>
    <t xml:space="preserve">08/10024/1_PREM</t>
  </si>
  <si>
    <t xml:space="preserve">72 North Fort Street</t>
  </si>
  <si>
    <t xml:space="preserve">EH6 4HL</t>
  </si>
  <si>
    <t xml:space="preserve">North Leith and Newhaven - 03</t>
  </si>
  <si>
    <t xml:space="preserve">Traditional Public House located on the ground floor.</t>
  </si>
  <si>
    <t xml:space="preserve">08/21529</t>
  </si>
  <si>
    <t xml:space="preserve">3a Lindsay Road</t>
  </si>
  <si>
    <t xml:space="preserve">EH6 4EP</t>
  </si>
  <si>
    <t xml:space="preserve">Convenience store with off licence, situated on the ground floor with</t>
  </si>
  <si>
    <t xml:space="preserve">08/15753/1_PREM</t>
  </si>
  <si>
    <t xml:space="preserve">124a-126 Ferry Road</t>
  </si>
  <si>
    <t xml:space="preserve">EH6 4PG</t>
  </si>
  <si>
    <t xml:space="preserve">North Leith and Newhaven - 04</t>
  </si>
  <si>
    <t xml:space="preserve">Retail Shop on Ground Floor of a Tenement</t>
  </si>
  <si>
    <t xml:space="preserve">08/09972</t>
  </si>
  <si>
    <t xml:space="preserve">23 North Fort Street</t>
  </si>
  <si>
    <t xml:space="preserve">EH6 4HB</t>
  </si>
  <si>
    <t xml:space="preserve">Licensed convenience store on ground floor of tenement</t>
  </si>
  <si>
    <t xml:space="preserve">28-30 Ferry Road</t>
  </si>
  <si>
    <t xml:space="preserve">EH6 4AE</t>
  </si>
  <si>
    <t xml:space="preserve">North Leith and Newhaven - 05</t>
  </si>
  <si>
    <t xml:space="preserve">The premises consist of the Thomas Morton Hall, on the ground floor</t>
  </si>
  <si>
    <t xml:space="preserve">08/17042</t>
  </si>
  <si>
    <t xml:space="preserve">32 North Junction Street</t>
  </si>
  <si>
    <t xml:space="preserve">EH6 6HP</t>
  </si>
  <si>
    <t xml:space="preserve">Small public bar with adjoining lounge area set on ground floor of</t>
  </si>
  <si>
    <t xml:space="preserve">11/08422</t>
  </si>
  <si>
    <t xml:space="preserve">39-41 North Junction Street</t>
  </si>
  <si>
    <t xml:space="preserve">EH6 6HR</t>
  </si>
  <si>
    <t xml:space="preserve">Corner Shop</t>
  </si>
  <si>
    <t xml:space="preserve">11/08260/1_PREM</t>
  </si>
  <si>
    <t xml:space="preserve">36-38 North Junction Street</t>
  </si>
  <si>
    <t xml:space="preserve">Fast food take away with off sale</t>
  </si>
  <si>
    <t xml:space="preserve">09/00860/1_PREM</t>
  </si>
  <si>
    <t xml:space="preserve">43-47 North Junction Street</t>
  </si>
  <si>
    <t xml:space="preserve">EH6 6HS</t>
  </si>
  <si>
    <t xml:space="preserve">North Leith and Newhaven - 06</t>
  </si>
  <si>
    <t xml:space="preserve">Public house located in a residential area with housing above and</t>
  </si>
  <si>
    <t xml:space="preserve">08/04189/1_PREM</t>
  </si>
  <si>
    <t xml:space="preserve">17 Portland Place</t>
  </si>
  <si>
    <t xml:space="preserve">EH6 6LA</t>
  </si>
  <si>
    <t xml:space="preserve">Bar</t>
  </si>
  <si>
    <t xml:space="preserve">52 Coburg Street</t>
  </si>
  <si>
    <t xml:space="preserve">EH6 6HJ</t>
  </si>
  <si>
    <t xml:space="preserve">Small cafe/restaurant located on Ground floor of Premises in Coburg</t>
  </si>
  <si>
    <t xml:space="preserve">13/03416/1_PROV</t>
  </si>
  <si>
    <t xml:space="preserve">17 East Cromwell Street</t>
  </si>
  <si>
    <t xml:space="preserve">EH6 6HD</t>
  </si>
  <si>
    <t xml:space="preserve">Warehouse Premises with display areas, storage and office facilities</t>
  </si>
  <si>
    <t xml:space="preserve">08/21260/1_PREM</t>
  </si>
  <si>
    <t xml:space="preserve">18 Portland Place</t>
  </si>
  <si>
    <t xml:space="preserve">The premises are a local shop near to Edinburgh's Waterfront and Ocean</t>
  </si>
  <si>
    <t xml:space="preserve">Northfield and Piershil</t>
  </si>
  <si>
    <t xml:space="preserve">09/00497</t>
  </si>
  <si>
    <t xml:space="preserve">46 Baronscourt Terrace</t>
  </si>
  <si>
    <t xml:space="preserve">EH8 7EP</t>
  </si>
  <si>
    <t xml:space="preserve">Northfield and Piershil - 03</t>
  </si>
  <si>
    <t xml:space="preserve">Clubhouse is a detached single storey building, it comprises a</t>
  </si>
  <si>
    <t xml:space="preserve">08/09554</t>
  </si>
  <si>
    <t xml:space="preserve">228 Willowbrae Road</t>
  </si>
  <si>
    <t xml:space="preserve">EH8 7NG</t>
  </si>
  <si>
    <t xml:space="preserve">Northfield and Piershill - 01</t>
  </si>
  <si>
    <t xml:space="preserve">Three Storey Hotel with Bar/Restaurant.</t>
  </si>
  <si>
    <t xml:space="preserve">08/16592</t>
  </si>
  <si>
    <t xml:space="preserve">226 Willowbrae Road</t>
  </si>
  <si>
    <t xml:space="preserve">Small Supermarket - retailing food, non-food items and other</t>
  </si>
  <si>
    <t xml:space="preserve">08/03304/1_PREM</t>
  </si>
  <si>
    <t xml:space="preserve">7 Piershill Place</t>
  </si>
  <si>
    <t xml:space="preserve">EH8 7EH</t>
  </si>
  <si>
    <t xml:space="preserve">Nothfield and Piershill - 04</t>
  </si>
  <si>
    <t xml:space="preserve">Public house licence with a lounge bar.</t>
  </si>
  <si>
    <t xml:space="preserve">08/16626</t>
  </si>
  <si>
    <t xml:space="preserve">4 Piersfield Terrace</t>
  </si>
  <si>
    <t xml:space="preserve">EH8 7BQ</t>
  </si>
  <si>
    <t xml:space="preserve">Supermarket.</t>
  </si>
  <si>
    <t xml:space="preserve">Old Town, Princes Street and Leith Street</t>
  </si>
  <si>
    <t xml:space="preserve">08/10032/1_PREM</t>
  </si>
  <si>
    <t xml:space="preserve">1 Victoria Street</t>
  </si>
  <si>
    <t xml:space="preserve">EH1 2HE</t>
  </si>
  <si>
    <t xml:space="preserve">Old Town, Princes Street and Leith Street - 01</t>
  </si>
  <si>
    <t xml:space="preserve">THE PREMISES IS A MODERN LUXURY LIFESTYLE HOTEL CATERING FOR BUSINESS</t>
  </si>
  <si>
    <t xml:space="preserve">08/16356</t>
  </si>
  <si>
    <t xml:space="preserve">9c Victoria Street</t>
  </si>
  <si>
    <t xml:space="preserve">Premises operates as nightclub</t>
  </si>
  <si>
    <t xml:space="preserve">08/09966</t>
  </si>
  <si>
    <t xml:space="preserve">1 George Iv Bridge</t>
  </si>
  <si>
    <t xml:space="preserve">EH1 1AD</t>
  </si>
  <si>
    <t xml:space="preserve">City Centre Hotel</t>
  </si>
  <si>
    <t xml:space="preserve">08/15754/1_PREM</t>
  </si>
  <si>
    <t xml:space="preserve">61 Grassmarket</t>
  </si>
  <si>
    <t xml:space="preserve">EH1 2JF</t>
  </si>
  <si>
    <t xml:space="preserve">Modern 4 Star Hotel se out over 5 levels.</t>
  </si>
  <si>
    <t xml:space="preserve">08/14008</t>
  </si>
  <si>
    <t xml:space="preserve">94-96 Grassmarket</t>
  </si>
  <si>
    <t xml:space="preserve">EH1 2JR</t>
  </si>
  <si>
    <t xml:space="preserve">The premises is a 6 floor Hotel.</t>
  </si>
  <si>
    <t xml:space="preserve">12/21190</t>
  </si>
  <si>
    <t xml:space="preserve">7-9 George Iv Bridge</t>
  </si>
  <si>
    <t xml:space="preserve">EH1 1EG</t>
  </si>
  <si>
    <t xml:space="preserve">Multi purpose Entertainment Venue located over three floor.</t>
  </si>
  <si>
    <t xml:space="preserve">08/09421</t>
  </si>
  <si>
    <t xml:space="preserve">9 Victoria Street</t>
  </si>
  <si>
    <t xml:space="preserve">Restaurant situated in self standing building on three floors.</t>
  </si>
  <si>
    <t xml:space="preserve">12/03985</t>
  </si>
  <si>
    <t xml:space="preserve">12-16 Forrest Road</t>
  </si>
  <si>
    <t xml:space="preserve">EH1 2QN</t>
  </si>
  <si>
    <t xml:space="preserve">Bar, food and entertainment facilities.</t>
  </si>
  <si>
    <t xml:space="preserve">09/00401/1_PREM</t>
  </si>
  <si>
    <t xml:space="preserve">7 Merchant Street</t>
  </si>
  <si>
    <t xml:space="preserve">EH1 2QD</t>
  </si>
  <si>
    <t xml:space="preserve">Nightclub situated in commercial area, accessed at ground floor level</t>
  </si>
  <si>
    <t xml:space="preserve">08/17103/1_PREM</t>
  </si>
  <si>
    <t xml:space="preserve">9b Victoria Street</t>
  </si>
  <si>
    <t xml:space="preserve">Licensed Bar with Entertainment on Ground Floor</t>
  </si>
  <si>
    <t xml:space="preserve">9a George Iv Bridge</t>
  </si>
  <si>
    <t xml:space="preserve">EH1 1EE</t>
  </si>
  <si>
    <t xml:space="preserve">Ground floor and lower ground floor of building on George IV Bridge,</t>
  </si>
  <si>
    <t xml:space="preserve">08/03857</t>
  </si>
  <si>
    <t xml:space="preserve">54-55 George Iv Bridge</t>
  </si>
  <si>
    <t xml:space="preserve">EH1 1EJ</t>
  </si>
  <si>
    <t xml:space="preserve">The premises consists of one bar with two bar areas inside.</t>
  </si>
  <si>
    <t xml:space="preserve">10-11 Riddle's Court</t>
  </si>
  <si>
    <t xml:space="preserve">EH1 2PG</t>
  </si>
  <si>
    <t xml:space="preserve">The premises is as a multifunctional arts, educational and function</t>
  </si>
  <si>
    <t xml:space="preserve">08/09719/1_PREM</t>
  </si>
  <si>
    <t xml:space="preserve">19 George Iv Bridge</t>
  </si>
  <si>
    <t xml:space="preserve">EH1 1EH</t>
  </si>
  <si>
    <t xml:space="preserve">08/17060</t>
  </si>
  <si>
    <t xml:space="preserve">435 Lawnmarket</t>
  </si>
  <si>
    <t xml:space="preserve">EH1 2NT</t>
  </si>
  <si>
    <t xml:space="preserve">City centre public house catering for local customers and tourists</t>
  </si>
  <si>
    <t xml:space="preserve">10/09098</t>
  </si>
  <si>
    <t xml:space="preserve">37-39 Cowgate</t>
  </si>
  <si>
    <t xml:space="preserve">EH1 1JR</t>
  </si>
  <si>
    <t xml:space="preserve">Budget Backpackers Hostel comprising 3 storey building on Eastern side</t>
  </si>
  <si>
    <t xml:space="preserve">08/11949</t>
  </si>
  <si>
    <t xml:space="preserve">32 Forrest Road</t>
  </si>
  <si>
    <t xml:space="preserve">Public House with restaurant facilities.</t>
  </si>
  <si>
    <t xml:space="preserve">08/03903/1_PREM</t>
  </si>
  <si>
    <t xml:space="preserve">92 Grassmarket</t>
  </si>
  <si>
    <t xml:space="preserve">Premises are a public house.</t>
  </si>
  <si>
    <t xml:space="preserve">09/00132</t>
  </si>
  <si>
    <t xml:space="preserve">30-34 Candlemaker Row</t>
  </si>
  <si>
    <t xml:space="preserve">EH1 2QE</t>
  </si>
  <si>
    <t xml:space="preserve">City Centre Bar with food facilities catering for local customers and</t>
  </si>
  <si>
    <t xml:space="preserve">61 Forrest Road</t>
  </si>
  <si>
    <t xml:space="preserve">EH1 2QP</t>
  </si>
  <si>
    <t xml:space="preserve">Restaurant at ground floor level with basement facilities at corner of</t>
  </si>
  <si>
    <t xml:space="preserve">09/00328</t>
  </si>
  <si>
    <t xml:space="preserve">1 Victoria Terrace</t>
  </si>
  <si>
    <t xml:space="preserve">EH1 2JL</t>
  </si>
  <si>
    <t xml:space="preserve">Part of mixed use scheme comprising hotel, restaurant, retail and</t>
  </si>
  <si>
    <t xml:space="preserve">09/00137</t>
  </si>
  <si>
    <t xml:space="preserve">74-78 Grassmarket</t>
  </si>
  <si>
    <t xml:space="preserve">City centre bar with food facilities catering for local customers and</t>
  </si>
  <si>
    <t xml:space="preserve">08/03793</t>
  </si>
  <si>
    <t xml:space="preserve">60 Grassmarket</t>
  </si>
  <si>
    <t xml:space="preserve">The premises consist of 2 restaurants (60 64) separated at ground</t>
  </si>
  <si>
    <t xml:space="preserve">08/09953/1_PROV</t>
  </si>
  <si>
    <t xml:space="preserve">2 George Iv Bridge</t>
  </si>
  <si>
    <t xml:space="preserve">09/00595/1_PREM</t>
  </si>
  <si>
    <t xml:space="preserve">49-50 George Iv Bridge</t>
  </si>
  <si>
    <t xml:space="preserve">City center bar and restaurant catering for local customers and</t>
  </si>
  <si>
    <t xml:space="preserve">08/04138/1_PREM</t>
  </si>
  <si>
    <t xml:space="preserve">10-14 Victoria Street</t>
  </si>
  <si>
    <t xml:space="preserve">EH1 2HG</t>
  </si>
  <si>
    <t xml:space="preserve">Ground floor restaurant</t>
  </si>
  <si>
    <t xml:space="preserve">08/17187/1_PREM</t>
  </si>
  <si>
    <t xml:space="preserve">15-16 George Iv Bridge</t>
  </si>
  <si>
    <t xml:space="preserve">Restaurant located on the basement, ground, first &amp; mezzanine floors</t>
  </si>
  <si>
    <t xml:space="preserve">09/12012/1_PREM</t>
  </si>
  <si>
    <t xml:space="preserve">57 George Iv Bridge</t>
  </si>
  <si>
    <t xml:space="preserve">EH1 1EW</t>
  </si>
  <si>
    <t xml:space="preserve">Premises form the cafe/bistro area of the National Library of</t>
  </si>
  <si>
    <t xml:space="preserve">09/00810</t>
  </si>
  <si>
    <t xml:space="preserve">7 Victoria Street</t>
  </si>
  <si>
    <t xml:space="preserve">Mexican restaurant situated on ground floor and lower ground floor in</t>
  </si>
  <si>
    <t xml:space="preserve">08/16975</t>
  </si>
  <si>
    <t xml:space="preserve">36-38 Victoria Street</t>
  </si>
  <si>
    <t xml:space="preserve">EH1 2JW</t>
  </si>
  <si>
    <t xml:space="preserve">Licensed French restaurant occupying three floors of terraced blocks</t>
  </si>
  <si>
    <t xml:space="preserve">08/03639/1_PREM</t>
  </si>
  <si>
    <t xml:space="preserve">3 Brodie's Close</t>
  </si>
  <si>
    <t xml:space="preserve">EH1 2PS</t>
  </si>
  <si>
    <t xml:space="preserve">Premises operate as a licenced coffee shop / restaurant</t>
  </si>
  <si>
    <t xml:space="preserve">10/03828</t>
  </si>
  <si>
    <t xml:space="preserve">17 Merchant Street</t>
  </si>
  <si>
    <t xml:space="preserve">09/00769/1_PREM</t>
  </si>
  <si>
    <t xml:space="preserve">80 West Bow</t>
  </si>
  <si>
    <t xml:space="preserve">EH1 2HH</t>
  </si>
  <si>
    <t xml:space="preserve">Traditional bar situated on the ground floor</t>
  </si>
  <si>
    <t xml:space="preserve">4-6 Victoria Terrace</t>
  </si>
  <si>
    <t xml:space="preserve">Cafe restaurant premises located on Victoria Terrace in ground floor</t>
  </si>
  <si>
    <t xml:space="preserve">08/03924</t>
  </si>
  <si>
    <t xml:space="preserve">521-523 Lawnmarket</t>
  </si>
  <si>
    <t xml:space="preserve">EH1 2PE</t>
  </si>
  <si>
    <t xml:space="preserve">09/12322/1_PREM</t>
  </si>
  <si>
    <t xml:space="preserve">17-19 Forrest Road</t>
  </si>
  <si>
    <t xml:space="preserve">EH1 2QH</t>
  </si>
  <si>
    <t xml:space="preserve">Restaurant premises located over ground floor and lower ground floor</t>
  </si>
  <si>
    <t xml:space="preserve">08/17027</t>
  </si>
  <si>
    <t xml:space="preserve">19-20 Teviot Place</t>
  </si>
  <si>
    <t xml:space="preserve">EH1 2QZ</t>
  </si>
  <si>
    <t xml:space="preserve">Licensed cafe/diner part of a traditional terraced building on busy</t>
  </si>
  <si>
    <t xml:space="preserve">08/09970</t>
  </si>
  <si>
    <t xml:space="preserve">3 Cowgatehead</t>
  </si>
  <si>
    <t xml:space="preserve">EH1 1JY</t>
  </si>
  <si>
    <t xml:space="preserve">Public House on Ground Floor</t>
  </si>
  <si>
    <t xml:space="preserve">08/16942</t>
  </si>
  <si>
    <t xml:space="preserve">110 West Bow</t>
  </si>
  <si>
    <t xml:space="preserve">Ground and first floor restaurant in tenement building</t>
  </si>
  <si>
    <t xml:space="preserve">08/03891/1_PREM</t>
  </si>
  <si>
    <t xml:space="preserve">7 James' Court</t>
  </si>
  <si>
    <t xml:space="preserve">EH1 2PB</t>
  </si>
  <si>
    <t xml:space="preserve">3a Merchant Street</t>
  </si>
  <si>
    <t xml:space="preserve">Restaurant/Bar located in the lower ground floor of a property on</t>
  </si>
  <si>
    <t xml:space="preserve">08/17142</t>
  </si>
  <si>
    <t xml:space="preserve">18-20 Forrest Road</t>
  </si>
  <si>
    <t xml:space="preserve">55 Forrest Road</t>
  </si>
  <si>
    <t xml:space="preserve">The premises are a fast food restaurant and are situated on the</t>
  </si>
  <si>
    <t xml:space="preserve">08/21277/1_PREM</t>
  </si>
  <si>
    <t xml:space="preserve">30 Victoria Street</t>
  </si>
  <si>
    <t xml:space="preserve">Premises operate as a traditional restaurant, situated on the first</t>
  </si>
  <si>
    <t xml:space="preserve">08/08961/1_PREM</t>
  </si>
  <si>
    <t xml:space="preserve">25 Forrest Road</t>
  </si>
  <si>
    <t xml:space="preserve">Stone built corner site with one main public bar area</t>
  </si>
  <si>
    <t xml:space="preserve">08/04153/1_PREM</t>
  </si>
  <si>
    <t xml:space="preserve">44-46 George Iv Bridge</t>
  </si>
  <si>
    <t xml:space="preserve">Restaurant and Deli selling sandwiches</t>
  </si>
  <si>
    <t xml:space="preserve">08/21718/1_PREM</t>
  </si>
  <si>
    <t xml:space="preserve">44 Candlemaker Row</t>
  </si>
  <si>
    <t xml:space="preserve">Japanese restaurant located on ground and first floor</t>
  </si>
  <si>
    <t xml:space="preserve">08/10137/1_PREM</t>
  </si>
  <si>
    <t xml:space="preserve">4-4a Forrest Road</t>
  </si>
  <si>
    <t xml:space="preserve">Front of House Restaurant</t>
  </si>
  <si>
    <t xml:space="preserve">86-88 Grassmarket</t>
  </si>
  <si>
    <t xml:space="preserve">Restaurant and Bakery</t>
  </si>
  <si>
    <t xml:space="preserve">13/11143/1_PROV</t>
  </si>
  <si>
    <t xml:space="preserve">2 James' Court</t>
  </si>
  <si>
    <t xml:space="preserve">Cafe premises with outside area located off Lawn Market, in Jame's</t>
  </si>
  <si>
    <t xml:space="preserve">12 Bank Street</t>
  </si>
  <si>
    <t xml:space="preserve">EH1 2LN</t>
  </si>
  <si>
    <t xml:space="preserve">Restaurant/Bistro premises located on the ground and lower ground</t>
  </si>
  <si>
    <t xml:space="preserve">09/16981</t>
  </si>
  <si>
    <t xml:space="preserve">4 Teviot Place</t>
  </si>
  <si>
    <t xml:space="preserve">Premises are within ground and basement of stone built tenement</t>
  </si>
  <si>
    <t xml:space="preserve">13/15466</t>
  </si>
  <si>
    <t xml:space="preserve">8-9 Teviot Place</t>
  </si>
  <si>
    <t xml:space="preserve">Premises - Small Cafe Bistro</t>
  </si>
  <si>
    <t xml:space="preserve">12/10000</t>
  </si>
  <si>
    <t xml:space="preserve">51 George Iv Bridge</t>
  </si>
  <si>
    <t xml:space="preserve">Restaurant and Takeaway.</t>
  </si>
  <si>
    <t xml:space="preserve">118 West Bow</t>
  </si>
  <si>
    <t xml:space="preserve">Small cafe with outside area on the ground floor of a tenement</t>
  </si>
  <si>
    <t xml:space="preserve">08/09588</t>
  </si>
  <si>
    <t xml:space="preserve">28 Victoria Street</t>
  </si>
  <si>
    <t xml:space="preserve">Specialist Whisky Retailer</t>
  </si>
  <si>
    <t xml:space="preserve">27 Forrest Road</t>
  </si>
  <si>
    <t xml:space="preserve">EH1 2QS</t>
  </si>
  <si>
    <t xml:space="preserve">Retail premises operated by Margiotta located in a building on Forrest</t>
  </si>
  <si>
    <t xml:space="preserve">08/03795</t>
  </si>
  <si>
    <t xml:space="preserve">15-16 Teviot Place</t>
  </si>
  <si>
    <t xml:space="preserve">Restaurant located on ground and lower floor of tenement property in</t>
  </si>
  <si>
    <t xml:space="preserve">09/22578/1_PREM</t>
  </si>
  <si>
    <t xml:space="preserve">503 Lawnmarket</t>
  </si>
  <si>
    <t xml:space="preserve">Restaurant surrounded by retail outlets, pubs and tourist attractions</t>
  </si>
  <si>
    <t xml:space="preserve">08/16097/1_PREM</t>
  </si>
  <si>
    <t xml:space="preserve">24 Forrest Road</t>
  </si>
  <si>
    <t xml:space="preserve">Retail Shop/ Off Sales at Basement and Ground Level of 6 Storey</t>
  </si>
  <si>
    <t xml:space="preserve">51-53 Forrest Road</t>
  </si>
  <si>
    <t xml:space="preserve">Shop located on Ground Floor at 51/53 Forrest Road selling range of</t>
  </si>
  <si>
    <t xml:space="preserve">30a Victoria Street</t>
  </si>
  <si>
    <t xml:space="preserve">Small shop specialiasing in cheese, located on ground floor of</t>
  </si>
  <si>
    <t xml:space="preserve">08/16720/1_PREM</t>
  </si>
  <si>
    <t xml:space="preserve">324-326 Lawnmarket</t>
  </si>
  <si>
    <t xml:space="preserve">EH1 2PH</t>
  </si>
  <si>
    <t xml:space="preserve">Shop within a mixture of residential and retail outlets, selling</t>
  </si>
  <si>
    <t xml:space="preserve">08/21794/1_PREM</t>
  </si>
  <si>
    <t xml:space="preserve">31-35 Grassmarket</t>
  </si>
  <si>
    <t xml:space="preserve">EH1 2HS</t>
  </si>
  <si>
    <t xml:space="preserve">Old Town, Princes Street and Leith Street - 02</t>
  </si>
  <si>
    <t xml:space="preserve">Hotel set out over six floors.</t>
  </si>
  <si>
    <t xml:space="preserve">08/09755</t>
  </si>
  <si>
    <t xml:space="preserve">354 Castlehill</t>
  </si>
  <si>
    <t xml:space="preserve">EH1 2NE</t>
  </si>
  <si>
    <t xml:space="preserve">Visitor attraction which features a Whisky Exhibition, Restaurant, Bar and shop</t>
  </si>
  <si>
    <t xml:space="preserve">08/09611</t>
  </si>
  <si>
    <t xml:space="preserve">18-20 Grassmarket</t>
  </si>
  <si>
    <t xml:space="preserve">EH1 2JU</t>
  </si>
  <si>
    <t xml:space="preserve">Public House with three separate bars.</t>
  </si>
  <si>
    <t xml:space="preserve">09/01001</t>
  </si>
  <si>
    <t xml:space="preserve">348-350 Castlehill</t>
  </si>
  <si>
    <t xml:space="preserve">Premises operates as the Edinburgh Festival Centre with events venues</t>
  </si>
  <si>
    <t xml:space="preserve">09/04138</t>
  </si>
  <si>
    <t xml:space="preserve">12-26 St Giles Street</t>
  </si>
  <si>
    <t xml:space="preserve">EH1 1PT</t>
  </si>
  <si>
    <t xml:space="preserve">Aparthotel situated at St Giles Street, Edinburgh off the Royal Mile</t>
  </si>
  <si>
    <t xml:space="preserve">08/04145</t>
  </si>
  <si>
    <t xml:space="preserve">4-6 Grassmarket</t>
  </si>
  <si>
    <t xml:space="preserve">Restaurant with Bar area and Craft Brew facility.</t>
  </si>
  <si>
    <t xml:space="preserve">26 King's Stables Road</t>
  </si>
  <si>
    <t xml:space="preserve">EH1 2JY</t>
  </si>
  <si>
    <t xml:space="preserve">The proposed premises is the development of an Aparthotel with 108</t>
  </si>
  <si>
    <t xml:space="preserve">11/04409</t>
  </si>
  <si>
    <t xml:space="preserve">2 West Port</t>
  </si>
  <si>
    <t xml:space="preserve">EH1 2JA</t>
  </si>
  <si>
    <t xml:space="preserve">23 Bedroomed Hostel with support facilities for residents</t>
  </si>
  <si>
    <t xml:space="preserve">09/00659</t>
  </si>
  <si>
    <t xml:space="preserve">362 Castlehill</t>
  </si>
  <si>
    <t xml:space="preserve">EH1 2NG</t>
  </si>
  <si>
    <t xml:space="preserve">The premises form part of the Edinburgh Castle visitor attaction;</t>
  </si>
  <si>
    <t xml:space="preserve">08/03879</t>
  </si>
  <si>
    <t xml:space="preserve">Cafe, restaurant and function rooms</t>
  </si>
  <si>
    <t xml:space="preserve">08/15573</t>
  </si>
  <si>
    <t xml:space="preserve">12 Grassmarket</t>
  </si>
  <si>
    <t xml:space="preserve">Pub/bar/eatery in the Grassmarket, Edinburgh</t>
  </si>
  <si>
    <t xml:space="preserve">14/05249</t>
  </si>
  <si>
    <t xml:space="preserve">356 Castlehill</t>
  </si>
  <si>
    <t xml:space="preserve">Restaurant comprising 3 floors situated off the Royal Mile</t>
  </si>
  <si>
    <t xml:space="preserve">09/00314/1_PREM</t>
  </si>
  <si>
    <t xml:space="preserve">11 North Bank Street</t>
  </si>
  <si>
    <t xml:space="preserve">EH1 2LP</t>
  </si>
  <si>
    <t xml:space="preserve">Popular public house situated on ground and first floors of building</t>
  </si>
  <si>
    <t xml:space="preserve">08/11957</t>
  </si>
  <si>
    <t xml:space="preserve">6 Johnston Terrace</t>
  </si>
  <si>
    <t xml:space="preserve">EH1 2PW</t>
  </si>
  <si>
    <t xml:space="preserve">City Local Public House with outdoor drinking/smoking area</t>
  </si>
  <si>
    <t xml:space="preserve">08/09059/1_PREM</t>
  </si>
  <si>
    <t xml:space="preserve">1 Boswell's Court</t>
  </si>
  <si>
    <t xml:space="preserve">EH1 2NF</t>
  </si>
  <si>
    <t xml:space="preserve">Premises are located in 16th century building with reataurant</t>
  </si>
  <si>
    <t xml:space="preserve">08/17275/1_PROV</t>
  </si>
  <si>
    <t xml:space="preserve">343 High Street</t>
  </si>
  <si>
    <t xml:space="preserve">EH1 1PW</t>
  </si>
  <si>
    <t xml:space="preserve">ublic House serving food with entertainment</t>
  </si>
  <si>
    <t xml:space="preserve">08/09591/1_PREM</t>
  </si>
  <si>
    <t xml:space="preserve">9-11 Grassmarket</t>
  </si>
  <si>
    <t xml:space="preserve">EH1 2HY</t>
  </si>
  <si>
    <t xml:space="preserve">Premises is a purpose built public house situated on the corner of</t>
  </si>
  <si>
    <t xml:space="preserve">08/03931/1_PREM</t>
  </si>
  <si>
    <t xml:space="preserve">34 Grassmarket</t>
  </si>
  <si>
    <t xml:space="preserve">City Centre Public house.</t>
  </si>
  <si>
    <t xml:space="preserve">10/17333</t>
  </si>
  <si>
    <t xml:space="preserve">9 North Bank Street</t>
  </si>
  <si>
    <t xml:space="preserve">Bistro on ground and lower floors of a tenement building</t>
  </si>
  <si>
    <t xml:space="preserve">08/03654</t>
  </si>
  <si>
    <t xml:space="preserve">5a Johnston Terrace</t>
  </si>
  <si>
    <t xml:space="preserve">09/00884</t>
  </si>
  <si>
    <t xml:space="preserve">27-31 West Port</t>
  </si>
  <si>
    <t xml:space="preserve">The premises comprise a public house with strong food offering on the</t>
  </si>
  <si>
    <t xml:space="preserve">10/19927</t>
  </si>
  <si>
    <t xml:space="preserve">4-6 North Bank Street</t>
  </si>
  <si>
    <t xml:space="preserve">Cafe/bistro with retail element</t>
  </si>
  <si>
    <t xml:space="preserve">08/17028/1_PREM</t>
  </si>
  <si>
    <t xml:space="preserve">42 Grassmarket</t>
  </si>
  <si>
    <t xml:space="preserve">The premises are a cafe/takeaway/retail unit located on the ground</t>
  </si>
  <si>
    <t xml:space="preserve">08/16611/1_PREM</t>
  </si>
  <si>
    <t xml:space="preserve">28-30 Grassmarket</t>
  </si>
  <si>
    <t xml:space="preserve">08/09800/1_PREM</t>
  </si>
  <si>
    <t xml:space="preserve">8-10 St Giles Street</t>
  </si>
  <si>
    <t xml:space="preserve">Cafe Bar</t>
  </si>
  <si>
    <t xml:space="preserve">09/00906/1_PREM</t>
  </si>
  <si>
    <t xml:space="preserve">38-40 Grassmarket</t>
  </si>
  <si>
    <t xml:space="preserve">French restaurant situated on first floor and basement of tenement</t>
  </si>
  <si>
    <t xml:space="preserve">08/16184</t>
  </si>
  <si>
    <t xml:space="preserve">Thai restaurant on ground floor of tenement</t>
  </si>
  <si>
    <t xml:space="preserve">10/20558/1_PROV</t>
  </si>
  <si>
    <t xml:space="preserve">10 Grassmarket</t>
  </si>
  <si>
    <t xml:space="preserve">Small cafe on ground floor in Grassmarket.</t>
  </si>
  <si>
    <t xml:space="preserve">09/15209</t>
  </si>
  <si>
    <t xml:space="preserve">Three gift shops located within grounds of Edinburgh Castle, being a</t>
  </si>
  <si>
    <t xml:space="preserve">09/00209/1_PREM</t>
  </si>
  <si>
    <t xml:space="preserve">379-381 High Street</t>
  </si>
  <si>
    <t xml:space="preserve">The premises are located on the ground floor and basement of a</t>
  </si>
  <si>
    <t xml:space="preserve">10/12367</t>
  </si>
  <si>
    <t xml:space="preserve">371 High Street</t>
  </si>
  <si>
    <t xml:space="preserve">High Street Tourist Store on ground floor.</t>
  </si>
  <si>
    <t xml:space="preserve">08/21214/1_PREM</t>
  </si>
  <si>
    <t xml:space="preserve">60 Leith Street</t>
  </si>
  <si>
    <t xml:space="preserve">EH1 3SP</t>
  </si>
  <si>
    <t xml:space="preserve">Old Town, Princes Street and Leith Street - 03</t>
  </si>
  <si>
    <t xml:space="preserve">Modern department store over 6 floors with basement. Incorporates</t>
  </si>
  <si>
    <t xml:space="preserve">08/16098</t>
  </si>
  <si>
    <t xml:space="preserve">18-22 Greenside Place</t>
  </si>
  <si>
    <t xml:space="preserve">EH1 3AA</t>
  </si>
  <si>
    <t xml:space="preserve">Theatre</t>
  </si>
  <si>
    <t xml:space="preserve">08/17058</t>
  </si>
  <si>
    <t xml:space="preserve">61 Leith Street</t>
  </si>
  <si>
    <t xml:space="preserve">EH1 3AU</t>
  </si>
  <si>
    <t xml:space="preserve">Cinema complex with 12 screens</t>
  </si>
  <si>
    <t xml:space="preserve">08/16483</t>
  </si>
  <si>
    <t xml:space="preserve">39-41 Broughton Street</t>
  </si>
  <si>
    <t xml:space="preserve">EH1 3JU</t>
  </si>
  <si>
    <t xml:space="preserve">Bistro/Bar on ground floor of a tenement building</t>
  </si>
  <si>
    <t xml:space="preserve">08/20905/1_PREM</t>
  </si>
  <si>
    <t xml:space="preserve">23-27 Waterloo Place</t>
  </si>
  <si>
    <t xml:space="preserve">EH1 3BH</t>
  </si>
  <si>
    <t xml:space="preserve">Premises will be set out over 11 floors. The premises will consist of</t>
  </si>
  <si>
    <t xml:space="preserve">08/09862</t>
  </si>
  <si>
    <t xml:space="preserve">EH1 3JT</t>
  </si>
  <si>
    <t xml:space="preserve">Basement Nightclub for Gay Customers</t>
  </si>
  <si>
    <t xml:space="preserve">6 Picardy Place</t>
  </si>
  <si>
    <t xml:space="preserve">Multipurpose late night entertainment venue incorporating bar,</t>
  </si>
  <si>
    <t xml:space="preserve">Unit C4.18  415-417 St James Crescent</t>
  </si>
  <si>
    <t xml:space="preserve">EH1 3AE</t>
  </si>
  <si>
    <t xml:space="preserve">Food Hall with Kiosks and retail provision and restaurant area with</t>
  </si>
  <si>
    <t xml:space="preserve">1-3 Baxter's Place</t>
  </si>
  <si>
    <t xml:space="preserve">EH1 3AF</t>
  </si>
  <si>
    <t xml:space="preserve">Hotel over eight levels with bars/restaurant/function rooms and</t>
  </si>
  <si>
    <t xml:space="preserve">502 St James Crescent</t>
  </si>
  <si>
    <t xml:space="preserve">Cinema with multi screens within Edinburgh St James Development</t>
  </si>
  <si>
    <t xml:space="preserve">11/06399</t>
  </si>
  <si>
    <t xml:space="preserve">34-38 York Place</t>
  </si>
  <si>
    <t xml:space="preserve">EH1 3HU</t>
  </si>
  <si>
    <t xml:space="preserve">Hotel with 60 bedrooms, café, lounge and cocktail bar located over</t>
  </si>
  <si>
    <t xml:space="preserve">08/15124</t>
  </si>
  <si>
    <t xml:space="preserve">16-22 Picardy Place</t>
  </si>
  <si>
    <t xml:space="preserve">161 Bedroom Hotel</t>
  </si>
  <si>
    <t xml:space="preserve">14/02486</t>
  </si>
  <si>
    <t xml:space="preserve">44 York Place</t>
  </si>
  <si>
    <t xml:space="preserve">EH1 3JW</t>
  </si>
  <si>
    <t xml:space="preserve">Hotel with 127 bedrooms, restaurant, bar, coffee shop and associated</t>
  </si>
  <si>
    <t xml:space="preserve">08/17241</t>
  </si>
  <si>
    <t xml:space="preserve">Single storey bar/restaurant located in a retail leisure complex</t>
  </si>
  <si>
    <t xml:space="preserve">08/09572</t>
  </si>
  <si>
    <t xml:space="preserve">12 &amp; 14 Picardy Place</t>
  </si>
  <si>
    <t xml:space="preserve">Premises consisting of two town houses on Picardy Place, with</t>
  </si>
  <si>
    <t xml:space="preserve">09/00645/1_Prem</t>
  </si>
  <si>
    <t xml:space="preserve">2 Greenside Place</t>
  </si>
  <si>
    <t xml:space="preserve">Greenside</t>
  </si>
  <si>
    <t xml:space="preserve">Boutique hotel, comprising of 3 floors and a roof garden</t>
  </si>
  <si>
    <t xml:space="preserve">08/09758</t>
  </si>
  <si>
    <t xml:space="preserve">08/09609</t>
  </si>
  <si>
    <t xml:space="preserve">23-24 Greenside Place</t>
  </si>
  <si>
    <t xml:space="preserve">Large City Centre Public Bar and night club on Basement and street</t>
  </si>
  <si>
    <t xml:space="preserve">09/00805</t>
  </si>
  <si>
    <t xml:space="preserve">5-11 Leith Street</t>
  </si>
  <si>
    <t xml:space="preserve">EH1 3AT</t>
  </si>
  <si>
    <t xml:space="preserve">Bar located on ground and two lower ground floors</t>
  </si>
  <si>
    <t xml:space="preserve">09/00668/1_PREM</t>
  </si>
  <si>
    <t xml:space="preserve">28 York Place</t>
  </si>
  <si>
    <t xml:space="preserve">EH1 3EP</t>
  </si>
  <si>
    <t xml:space="preserve">Mid terrace building over 5 levels. Premises consists of large</t>
  </si>
  <si>
    <t xml:space="preserve">08/03790/1_PREM</t>
  </si>
  <si>
    <t xml:space="preserve">1 Greenside Place</t>
  </si>
  <si>
    <t xml:space="preserve">Pan Asian buffet style restaurant</t>
  </si>
  <si>
    <t xml:space="preserve">401-403 St James Crescent</t>
  </si>
  <si>
    <t xml:space="preserve">Restaurant and Bar located on level 4 within the Edinburgh St James</t>
  </si>
  <si>
    <t xml:space="preserve">08/17222</t>
  </si>
  <si>
    <t xml:space="preserve">5b York Place</t>
  </si>
  <si>
    <t xml:space="preserve">EH1 3EB</t>
  </si>
  <si>
    <t xml:space="preserve">The premises are located in an area of mainly commercial usage and</t>
  </si>
  <si>
    <t xml:space="preserve">412-414 St James Crescent</t>
  </si>
  <si>
    <t xml:space="preserve">Entertainment premises with bar and food within mixed</t>
  </si>
  <si>
    <t xml:space="preserve">08/09712</t>
  </si>
  <si>
    <t xml:space="preserve">24a-27 Greenside Place</t>
  </si>
  <si>
    <t xml:space="preserve">Public bar and restaurant with outdoor drinking area</t>
  </si>
  <si>
    <t xml:space="preserve">08/17229</t>
  </si>
  <si>
    <t xml:space="preserve">Ground floor premises within Omni leisure facility with restaurant</t>
  </si>
  <si>
    <t xml:space="preserve">09/00902/1_PREM</t>
  </si>
  <si>
    <t xml:space="preserve">2b Picardy Place</t>
  </si>
  <si>
    <t xml:space="preserve">Contemporary public house on ground floor and basement of tenement</t>
  </si>
  <si>
    <t xml:space="preserve">08/18628</t>
  </si>
  <si>
    <t xml:space="preserve">29a Waterloo Place</t>
  </si>
  <si>
    <t xml:space="preserve">EH1 3BQ</t>
  </si>
  <si>
    <t xml:space="preserve">Ground floor restaurant premises with bar in busy city centre street</t>
  </si>
  <si>
    <t xml:space="preserve">08/08326/1_PREM</t>
  </si>
  <si>
    <t xml:space="preserve">18 Union Place</t>
  </si>
  <si>
    <t xml:space="preserve">EH1 3NQ</t>
  </si>
  <si>
    <t xml:space="preserve">Premises is a restaurant with takeaway facilities</t>
  </si>
  <si>
    <t xml:space="preserve">08/04192</t>
  </si>
  <si>
    <t xml:space="preserve">08/09861</t>
  </si>
  <si>
    <t xml:space="preserve">4 Picardy Place</t>
  </si>
  <si>
    <t xml:space="preserve">Hotel with Bar/dining area and a function room.</t>
  </si>
  <si>
    <t xml:space="preserve">Competitive socialising leisure facility with street food offering &amp;</t>
  </si>
  <si>
    <t xml:space="preserve">413 St James Crescent</t>
  </si>
  <si>
    <t xml:space="preserve">Restaurant in mixed commercial/residential development within the</t>
  </si>
  <si>
    <t xml:space="preserve">08/09555/1_PREM</t>
  </si>
  <si>
    <t xml:space="preserve">3-15 Calton Hill</t>
  </si>
  <si>
    <t xml:space="preserve">EH1 3BJ</t>
  </si>
  <si>
    <t xml:space="preserve">08/21016</t>
  </si>
  <si>
    <t xml:space="preserve">43 Leith Street</t>
  </si>
  <si>
    <t xml:space="preserve">Public House consists of a lounge bar, ladies and gents toilet,</t>
  </si>
  <si>
    <t xml:space="preserve">08/16379/1_PREM</t>
  </si>
  <si>
    <t xml:space="preserve">4 Waverley Bridge</t>
  </si>
  <si>
    <t xml:space="preserve">EH1 1BB</t>
  </si>
  <si>
    <t xml:space="preserve">Traditional licensed bar providing products for consumption on/off the</t>
  </si>
  <si>
    <t xml:space="preserve">08/09445</t>
  </si>
  <si>
    <t xml:space="preserve">71-73 York Place</t>
  </si>
  <si>
    <t xml:space="preserve">EH1 3JD</t>
  </si>
  <si>
    <t xml:space="preserve">Bar with food facilities situated at the end of York Place</t>
  </si>
  <si>
    <t xml:space="preserve">08/04161/1_PREM</t>
  </si>
  <si>
    <t xml:space="preserve">22 Greenside Place</t>
  </si>
  <si>
    <t xml:space="preserve">08/17162</t>
  </si>
  <si>
    <t xml:space="preserve">5 York Place</t>
  </si>
  <si>
    <t xml:space="preserve">Comedy club located in ground floor and basement of tenement of</t>
  </si>
  <si>
    <t xml:space="preserve">08/09911</t>
  </si>
  <si>
    <t xml:space="preserve">12a Broughton Street Lane</t>
  </si>
  <si>
    <t xml:space="preserve">EH1 3LY</t>
  </si>
  <si>
    <t xml:space="preserve">Bar/Restaurant/Function room over two floo</t>
  </si>
  <si>
    <t xml:space="preserve">08/16969</t>
  </si>
  <si>
    <t xml:space="preserve">10a-12a Broughton Street</t>
  </si>
  <si>
    <t xml:space="preserve">EH1 3RH</t>
  </si>
  <si>
    <t xml:space="preserve">Bar and Restaurant</t>
  </si>
  <si>
    <t xml:space="preserve">08/16960/1_PREM</t>
  </si>
  <si>
    <t xml:space="preserve">6 Baxter's Place</t>
  </si>
  <si>
    <t xml:space="preserve">Pre-club bar in ground floor and basement of tenement property</t>
  </si>
  <si>
    <t xml:space="preserve">10/09195</t>
  </si>
  <si>
    <t xml:space="preserve">16-22 Waterloo Place</t>
  </si>
  <si>
    <t xml:space="preserve">EH1 3BG</t>
  </si>
  <si>
    <t xml:space="preserve">Converted Office Building comprising long stay apartments.</t>
  </si>
  <si>
    <t xml:space="preserve">Unit C3.37 &amp; 4.20  5 St James Street Edinburgh</t>
  </si>
  <si>
    <t xml:space="preserve"> EH1 3AY</t>
  </si>
  <si>
    <t xml:space="preserve">Bar and Restaurant split over two floors (third and fourth)with</t>
  </si>
  <si>
    <t xml:space="preserve">08/11952</t>
  </si>
  <si>
    <t xml:space="preserve">81-85 Broughton Street</t>
  </si>
  <si>
    <t xml:space="preserve">EH1 3RJ</t>
  </si>
  <si>
    <t xml:space="preserve">104-106 St James Crescent</t>
  </si>
  <si>
    <t xml:space="preserve">EH1 3SR</t>
  </si>
  <si>
    <t xml:space="preserve">Restaurant with adjacent restaurant premises, situated in Edinburgh St</t>
  </si>
  <si>
    <t xml:space="preserve">405-407 St James Crescent</t>
  </si>
  <si>
    <t xml:space="preserve">Restaurant in mixed commercial/residential development situated</t>
  </si>
  <si>
    <t xml:space="preserve">08/17031/1_PREM</t>
  </si>
  <si>
    <t xml:space="preserve">5-7 Waterloo Place</t>
  </si>
  <si>
    <t xml:space="preserve">The premises are situated at the East End of Princes Street in a</t>
  </si>
  <si>
    <t xml:space="preserve">08/17243</t>
  </si>
  <si>
    <t xml:space="preserve">36 Broughton Street</t>
  </si>
  <si>
    <t xml:space="preserve">EH1 3SB</t>
  </si>
  <si>
    <t xml:space="preserve">11/10213</t>
  </si>
  <si>
    <t xml:space="preserve">51-59 York Place</t>
  </si>
  <si>
    <t xml:space="preserve">60 bedroomed hotel with ground floor reception area and restaurant</t>
  </si>
  <si>
    <t xml:space="preserve">101-103 St James Crescent</t>
  </si>
  <si>
    <t xml:space="preserve">EH1 3AD</t>
  </si>
  <si>
    <t xml:space="preserve">Bistro/restaurant/takeaway with deliveries in mixed</t>
  </si>
  <si>
    <t xml:space="preserve">107 St James Crescent</t>
  </si>
  <si>
    <t xml:space="preserve">14/02041</t>
  </si>
  <si>
    <t xml:space="preserve">1 York Place</t>
  </si>
  <si>
    <t xml:space="preserve">09/00677</t>
  </si>
  <si>
    <t xml:space="preserve">3 Dublin Street</t>
  </si>
  <si>
    <t xml:space="preserve">EH1 3PG</t>
  </si>
  <si>
    <t xml:space="preserve">Popular bar on lower ground floor of basement and tenement property</t>
  </si>
  <si>
    <t xml:space="preserve">C1.31 100-102 St James Square</t>
  </si>
  <si>
    <t xml:space="preserve">Pizza restaurant and takeaway in a mixed commercial and residential</t>
  </si>
  <si>
    <t xml:space="preserve">09/20285/1_PROV</t>
  </si>
  <si>
    <t xml:space="preserve">8 York Place</t>
  </si>
  <si>
    <t xml:space="preserve">Hotel premises with 19 bedrooms located within traditional new town</t>
  </si>
  <si>
    <t xml:space="preserve">10/12293/1_PREM</t>
  </si>
  <si>
    <t xml:space="preserve">20 Union Place</t>
  </si>
  <si>
    <t xml:space="preserve">Restaurant on ground floor of tenement with flats above.</t>
  </si>
  <si>
    <t xml:space="preserve">18 Multrees Walk</t>
  </si>
  <si>
    <t xml:space="preserve">EH1 3DQ</t>
  </si>
  <si>
    <t xml:space="preserve">The Unit will operate as a High Quality Whisky shop and, ancillary</t>
  </si>
  <si>
    <t xml:space="preserve">37 Leith Street</t>
  </si>
  <si>
    <t xml:space="preserve">EH1 3 AT</t>
  </si>
  <si>
    <t xml:space="preserve">Cafe/ Restaurant on ground floor of tenement property on Leith street</t>
  </si>
  <si>
    <t xml:space="preserve">Unit C4.22 404-406 St James Crescen</t>
  </si>
  <si>
    <t xml:space="preserve">EH1 3 Ad</t>
  </si>
  <si>
    <t xml:space="preserve">Bistro/restaurant with deliveries in mixed commercial/residential</t>
  </si>
  <si>
    <t xml:space="preserve">C3.33 300-304 St James Crescen</t>
  </si>
  <si>
    <t xml:space="preserve">EH1 3 AD</t>
  </si>
  <si>
    <t xml:space="preserve">The premises is located within level 3 of St James Quarter. It offers</t>
  </si>
  <si>
    <t xml:space="preserve">408-410 St James Crescent</t>
  </si>
  <si>
    <t xml:space="preserve">Restaurant with deliveries in mixed commercial/residential</t>
  </si>
  <si>
    <t xml:space="preserve">09/03934</t>
  </si>
  <si>
    <t xml:space="preserve">25 Broughton Street</t>
  </si>
  <si>
    <t xml:space="preserve">Traditional bar entered from ground floor (spilt level) of tenement</t>
  </si>
  <si>
    <t xml:space="preserve">08/16961</t>
  </si>
  <si>
    <t xml:space="preserve">53-55 Broughton Street</t>
  </si>
  <si>
    <t xml:space="preserve">Specialist Steak &amp; Burger restaurant located on Ground and Basement</t>
  </si>
  <si>
    <t xml:space="preserve">09/00843/1_PREM</t>
  </si>
  <si>
    <t xml:space="preserve">24-25 Union Place</t>
  </si>
  <si>
    <t xml:space="preserve">Premises consist of an Indian restaurant occupying ground floor corner</t>
  </si>
  <si>
    <t xml:space="preserve">08/04196/1_PREM</t>
  </si>
  <si>
    <t xml:space="preserve">1 Waterloo Place</t>
  </si>
  <si>
    <t xml:space="preserve">Restaurant/Bistro</t>
  </si>
  <si>
    <t xml:space="preserve">08/17039/1_PREM</t>
  </si>
  <si>
    <t xml:space="preserve">8 Union Street</t>
  </si>
  <si>
    <t xml:space="preserve">EH1 3LU</t>
  </si>
  <si>
    <t xml:space="preserve">Thai restaurant which occupies the ground floor and basement of</t>
  </si>
  <si>
    <t xml:space="preserve">08/18537/1_PREM</t>
  </si>
  <si>
    <t xml:space="preserve">21-22 Union Place</t>
  </si>
  <si>
    <t xml:space="preserve">Premises is in a terraced block, and are at ground floor and basement</t>
  </si>
  <si>
    <t xml:space="preserve">08/16578/1_PREM</t>
  </si>
  <si>
    <t xml:space="preserve">14 Broughton Street</t>
  </si>
  <si>
    <t xml:space="preserve">Thai Restaurant situated on Ground Floor of a Tenement</t>
  </si>
  <si>
    <t xml:space="preserve">Unit C1.35   109 St James Crecent Edinburgh</t>
  </si>
  <si>
    <t xml:space="preserve">Fast food restaurant facility in mixed commercial/residential</t>
  </si>
  <si>
    <t xml:space="preserve">1 Forth Street</t>
  </si>
  <si>
    <t xml:space="preserve">EH1 3JX</t>
  </si>
  <si>
    <t xml:space="preserve">Restaurant premises situated over two floors extending to 60 covers.</t>
  </si>
  <si>
    <t xml:space="preserve">09/24013</t>
  </si>
  <si>
    <t xml:space="preserve">9 Baxter's Place</t>
  </si>
  <si>
    <t xml:space="preserve">Traditional Italian Cafe/Takeaway</t>
  </si>
  <si>
    <t xml:space="preserve">30 St James Square</t>
  </si>
  <si>
    <t xml:space="preserve">EH1 3AX</t>
  </si>
  <si>
    <t xml:space="preserve">Bistro/Restaurant with deliveries in mixed commercial/residential</t>
  </si>
  <si>
    <t xml:space="preserve">08/09562/1_PREM</t>
  </si>
  <si>
    <t xml:space="preserve">73 Broughton Street</t>
  </si>
  <si>
    <t xml:space="preserve">Cafe/Restaurant</t>
  </si>
  <si>
    <t xml:space="preserve">Stance ZE - Waterloo Place</t>
  </si>
  <si>
    <t xml:space="preserve">EH1 3EG</t>
  </si>
  <si>
    <t xml:space="preserve">Two touring restaurant buses, using the route detailed in full as a</t>
  </si>
  <si>
    <t xml:space="preserve">08/03885/1_PREM</t>
  </si>
  <si>
    <t xml:space="preserve">19 Broughton Street</t>
  </si>
  <si>
    <t xml:space="preserve">Restaurant with seating for 16 at 8 tables.</t>
  </si>
  <si>
    <t xml:space="preserve">09/00254/1_PREM</t>
  </si>
  <si>
    <t xml:space="preserve">32b Broughton Street</t>
  </si>
  <si>
    <t xml:space="preserve">Punjabi food restaurant</t>
  </si>
  <si>
    <t xml:space="preserve">334-338 St James Crescent</t>
  </si>
  <si>
    <t xml:space="preserve">H Beauty retail space with bar within St James Quarter Galleria,</t>
  </si>
  <si>
    <t xml:space="preserve">12/07671</t>
  </si>
  <si>
    <t xml:space="preserve">11 Waterloo Place</t>
  </si>
  <si>
    <t xml:space="preserve">Small Cafe premises situated on the ground floor of a building on</t>
  </si>
  <si>
    <t xml:space="preserve">6 Waterloo Place</t>
  </si>
  <si>
    <t xml:space="preserve">Cafe premises located on the ground floor of a building on Waterloo</t>
  </si>
  <si>
    <t xml:space="preserve">43 Broughton Street</t>
  </si>
  <si>
    <t xml:space="preserve">Small café located on the ground floor of a tenement on Broughton</t>
  </si>
  <si>
    <t xml:space="preserve">32c Broughton Street</t>
  </si>
  <si>
    <t xml:space="preserve">Restaurant premises located on Broughton Street.</t>
  </si>
  <si>
    <t xml:space="preserve">10/18321</t>
  </si>
  <si>
    <t xml:space="preserve">8 Picardy Place</t>
  </si>
  <si>
    <t xml:space="preserve">small supermarket, part of a national chain.</t>
  </si>
  <si>
    <t xml:space="preserve">08/21129</t>
  </si>
  <si>
    <t xml:space="preserve">9 Waterloo Place</t>
  </si>
  <si>
    <t xml:space="preserve">Off sale, newsagents, located in city centre. Building is soley</t>
  </si>
  <si>
    <t xml:space="preserve">08/21737/1_PREM</t>
  </si>
  <si>
    <t xml:space="preserve">20 Broughton Street</t>
  </si>
  <si>
    <t xml:space="preserve">Licensed grocers, selling newspapers, magazines, stationary, fuit,</t>
  </si>
  <si>
    <t xml:space="preserve">08/15357/1_PREM</t>
  </si>
  <si>
    <t xml:space="preserve">30 Broughton Street</t>
  </si>
  <si>
    <t xml:space="preserve">Retail off sale located within part of a larger tenement building in a</t>
  </si>
  <si>
    <t xml:space="preserve">09/00447</t>
  </si>
  <si>
    <t xml:space="preserve">37 Broughton Street</t>
  </si>
  <si>
    <t xml:space="preserve">City Centre grocery outlet with small off sales section</t>
  </si>
  <si>
    <t xml:space="preserve">205 St James Crescent</t>
  </si>
  <si>
    <t xml:space="preserve">Retail premises within mixed commercial/residential development</t>
  </si>
  <si>
    <t xml:space="preserve">13/09393</t>
  </si>
  <si>
    <t xml:space="preserve">77-79 Broughton Street</t>
  </si>
  <si>
    <t xml:space="preserve">Takeaway shop with small amount of seating - on one level.</t>
  </si>
  <si>
    <t xml:space="preserve">6 Market Street</t>
  </si>
  <si>
    <t xml:space="preserve">EH1 1DE</t>
  </si>
  <si>
    <t xml:space="preserve">Old Town, Princes Street and Leith Street - 04</t>
  </si>
  <si>
    <t xml:space="preserve">The premises are located on Market Street in the City Centre. It is a</t>
  </si>
  <si>
    <t xml:space="preserve">08/04059/1_PREM</t>
  </si>
  <si>
    <t xml:space="preserve">30-34 St Andrew Square</t>
  </si>
  <si>
    <t xml:space="preserve">EH2 2AD</t>
  </si>
  <si>
    <t xml:space="preserve">Modern purpose-built department store with sale of food and beverages</t>
  </si>
  <si>
    <t xml:space="preserve">08/17085</t>
  </si>
  <si>
    <t xml:space="preserve">1 Princes Street</t>
  </si>
  <si>
    <t xml:space="preserve">EH2 2EQ</t>
  </si>
  <si>
    <t xml:space="preserve">5 star luxury hotel; comprising 168 rooms and 20 suites as well as 10</t>
  </si>
  <si>
    <t xml:space="preserve">11/04384</t>
  </si>
  <si>
    <t xml:space="preserve">54a George Street</t>
  </si>
  <si>
    <t xml:space="preserve">EH2 2LR</t>
  </si>
  <si>
    <t xml:space="preserve">Entaertainment venue comprising four floors are shared with ground</t>
  </si>
  <si>
    <t xml:space="preserve">08/16418</t>
  </si>
  <si>
    <t xml:space="preserve">1a Market Street</t>
  </si>
  <si>
    <t xml:space="preserve">Nightclub</t>
  </si>
  <si>
    <t xml:space="preserve">09/00945</t>
  </si>
  <si>
    <t xml:space="preserve">15-25 George Street</t>
  </si>
  <si>
    <t xml:space="preserve">EH2 2PA</t>
  </si>
  <si>
    <t xml:space="preserve">Hotel over nine storeys including accommodatinon, restaurant, bar,</t>
  </si>
  <si>
    <t xml:space="preserve">08/17225</t>
  </si>
  <si>
    <t xml:space="preserve">19 North Bridge</t>
  </si>
  <si>
    <t xml:space="preserve">EH1 1SD</t>
  </si>
  <si>
    <t xml:space="preserve">City hotel situated in North Bridge with leisure facilities.</t>
  </si>
  <si>
    <t xml:space="preserve">09/00944</t>
  </si>
  <si>
    <t xml:space="preserve">20-24 North Bridge</t>
  </si>
  <si>
    <t xml:space="preserve">EH1 1TR</t>
  </si>
  <si>
    <t xml:space="preserve">Hotel over 12 floors including restaurant/bar.</t>
  </si>
  <si>
    <t xml:space="preserve">08/16029</t>
  </si>
  <si>
    <t xml:space="preserve">14 George Street</t>
  </si>
  <si>
    <t xml:space="preserve">EH2 2PF</t>
  </si>
  <si>
    <t xml:space="preserve">Large detached 4 storey building comprising of a club room, bar ·&amp;</t>
  </si>
  <si>
    <t xml:space="preserve">08/16028/1_PREM</t>
  </si>
  <si>
    <t xml:space="preserve">Large Nightclub situated in a basement of 14 George Street.</t>
  </si>
  <si>
    <t xml:space="preserve">11/00519/1_PROV</t>
  </si>
  <si>
    <t xml:space="preserve">18-21 Market Street</t>
  </si>
  <si>
    <t xml:space="preserve">EH1 1BL</t>
  </si>
  <si>
    <t xml:space="preserve">Hotel and restaurant.</t>
  </si>
  <si>
    <t xml:space="preserve">08/17036</t>
  </si>
  <si>
    <t xml:space="preserve">51a George Street</t>
  </si>
  <si>
    <t xml:space="preserve">EH2 2HT</t>
  </si>
  <si>
    <t xml:space="preserve">Multi-purpose event space.</t>
  </si>
  <si>
    <t xml:space="preserve">24 Rose Street</t>
  </si>
  <si>
    <t xml:space="preserve">EH2 2QA</t>
  </si>
  <si>
    <t xml:space="preserve">Development of a Premier Inn branded hotel with accomodation, food</t>
  </si>
  <si>
    <t xml:space="preserve">37-39 St Andrew Square</t>
  </si>
  <si>
    <t xml:space="preserve">Hotel located in St Andrew Square set out over 5 floors and a basement</t>
  </si>
  <si>
    <t xml:space="preserve">13/19825</t>
  </si>
  <si>
    <t xml:space="preserve">33 East Market Street</t>
  </si>
  <si>
    <t xml:space="preserve">EH8 8FR</t>
  </si>
  <si>
    <t xml:space="preserve">Premier Inn Hotel</t>
  </si>
  <si>
    <t xml:space="preserve">12/02169</t>
  </si>
  <si>
    <t xml:space="preserve">24a Frederick Street</t>
  </si>
  <si>
    <t xml:space="preserve">EH2 2JR</t>
  </si>
  <si>
    <t xml:space="preserve">Entertainment venue with restaurant facility located in lower ground</t>
  </si>
  <si>
    <t xml:space="preserve">11/10172/</t>
  </si>
  <si>
    <t xml:space="preserve">16 West Register Street</t>
  </si>
  <si>
    <t xml:space="preserve">EH2 2AA</t>
  </si>
  <si>
    <t xml:space="preserve">The premises shall be operated as a hotel and restaurant with other</t>
  </si>
  <si>
    <t xml:space="preserve">13/19826</t>
  </si>
  <si>
    <t xml:space="preserve">37 East Market Street</t>
  </si>
  <si>
    <t xml:space="preserve">Hub by Premier Inn Hotel</t>
  </si>
  <si>
    <t xml:space="preserve">08/04031</t>
  </si>
  <si>
    <t xml:space="preserve">35 Hanover Street</t>
  </si>
  <si>
    <t xml:space="preserve">EH2 2PJ</t>
  </si>
  <si>
    <t xml:space="preserve">City Centre public house which has two bars on seperate levels</t>
  </si>
  <si>
    <t xml:space="preserve">17 Waverley Bridge</t>
  </si>
  <si>
    <t xml:space="preserve">EH1 1BQ</t>
  </si>
  <si>
    <t xml:space="preserve">The premises will operate as a public house premises with substantial</t>
  </si>
  <si>
    <t xml:space="preserve">08/09502</t>
  </si>
  <si>
    <t xml:space="preserve">9-13 Market Street</t>
  </si>
  <si>
    <t xml:space="preserve">Six storey building, hotel accommodation 36 room, resident lounge</t>
  </si>
  <si>
    <t xml:space="preserve">08/17210/1_PREM</t>
  </si>
  <si>
    <t xml:space="preserve">19a West Register Street</t>
  </si>
  <si>
    <t xml:space="preserve">Bar, restaurant, live music and events venue comprising of three bars</t>
  </si>
  <si>
    <t xml:space="preserve">08/17269</t>
  </si>
  <si>
    <t xml:space="preserve">12-13 St Andrew Square</t>
  </si>
  <si>
    <t xml:space="preserve">EH2 2AF</t>
  </si>
  <si>
    <t xml:space="preserve">Licensed Bar/Restaurant in office complex on ground floor and basement</t>
  </si>
  <si>
    <t xml:space="preserve">09/21481/1_PREM</t>
  </si>
  <si>
    <t xml:space="preserve">1 George Street</t>
  </si>
  <si>
    <t xml:space="preserve">EH2 2LL</t>
  </si>
  <si>
    <t xml:space="preserve">Premises is situated at the East End of George Street within the city
centre and are used for variety of hospitality events.</t>
  </si>
  <si>
    <t xml:space="preserve">3a St Andrew Square</t>
  </si>
  <si>
    <t xml:space="preserve">EH2 2BD</t>
  </si>
  <si>
    <t xml:space="preserve">The premise is a restaurant and bar facility located at St Andrew</t>
  </si>
  <si>
    <t xml:space="preserve">3-8 St Andrew Square</t>
  </si>
  <si>
    <t xml:space="preserve">This is a restaurant bar facility located at St Andrew Square over 2</t>
  </si>
  <si>
    <t xml:space="preserve">09/00641</t>
  </si>
  <si>
    <t xml:space="preserve">43 Jeffrey Street</t>
  </si>
  <si>
    <t xml:space="preserve">EH1 1DH</t>
  </si>
  <si>
    <t xml:space="preserve">Premises operate as hotel.</t>
  </si>
  <si>
    <t xml:space="preserve">26 Rose Street</t>
  </si>
  <si>
    <t xml:space="preserve">Competitive socialising leisure facility with food offering &amp;</t>
  </si>
  <si>
    <t xml:space="preserve">09/17209</t>
  </si>
  <si>
    <t xml:space="preserve">62-66 George Street</t>
  </si>
  <si>
    <t xml:space="preserve">Public house forming part of a large commercial premises</t>
  </si>
  <si>
    <t xml:space="preserve">32 Market Street</t>
  </si>
  <si>
    <t xml:space="preserve">EH1 1QB</t>
  </si>
  <si>
    <t xml:space="preserve">Hostel located on Market Street in Edinburgh with public house</t>
  </si>
  <si>
    <t xml:space="preserve">41-42 St Andrew Square</t>
  </si>
  <si>
    <t xml:space="preserve">Major part of self standing former bank premises at 41/42 St Andrew</t>
  </si>
  <si>
    <t xml:space="preserve">08/17233/1_PREM</t>
  </si>
  <si>
    <t xml:space="preserve">47-52 Princes Street</t>
  </si>
  <si>
    <t xml:space="preserve">EH2 2DF</t>
  </si>
  <si>
    <t xml:space="preserve">Department store</t>
  </si>
  <si>
    <t xml:space="preserve">09/00648</t>
  </si>
  <si>
    <t xml:space="preserve">53 Princes Street</t>
  </si>
  <si>
    <t xml:space="preserve">EH2 2DG</t>
  </si>
  <si>
    <t xml:space="preserve">Modern city centre hotel extending over 8 floors</t>
  </si>
  <si>
    <t xml:space="preserve">5 New Street</t>
  </si>
  <si>
    <t xml:space="preserve">EH8 8BH</t>
  </si>
  <si>
    <t xml:space="preserve">Hotel with Bar and Restaurant.</t>
  </si>
  <si>
    <t xml:space="preserve">4a St Andrew Square</t>
  </si>
  <si>
    <t xml:space="preserve"> The premises is a restaurant and bar facility located at St Andrew</t>
  </si>
  <si>
    <t xml:space="preserve">7 South St David Street</t>
  </si>
  <si>
    <t xml:space="preserve">EH2 2BW</t>
  </si>
  <si>
    <t xml:space="preserve">Ground and basement level restaurant siuated in St Andrew Square</t>
  </si>
  <si>
    <t xml:space="preserve">08/09977</t>
  </si>
  <si>
    <t xml:space="preserve">1 The Mound</t>
  </si>
  <si>
    <t xml:space="preserve">EH2 2EL</t>
  </si>
  <si>
    <t xml:space="preserve">Historic Building</t>
  </si>
  <si>
    <t xml:space="preserve">08/09459/1_PREM</t>
  </si>
  <si>
    <t xml:space="preserve">29-31 George Street</t>
  </si>
  <si>
    <t xml:space="preserve">City centre bar offering food facilities.</t>
  </si>
  <si>
    <t xml:space="preserve">09/00886/1_PREM</t>
  </si>
  <si>
    <t xml:space="preserve">74 Rose Street</t>
  </si>
  <si>
    <t xml:space="preserve">EH2 2NN</t>
  </si>
  <si>
    <t xml:space="preserve">Premises are situated in city centre location. They operate as a</t>
  </si>
  <si>
    <t xml:space="preserve">329 High Street</t>
  </si>
  <si>
    <t xml:space="preserve">EH1 1PL</t>
  </si>
  <si>
    <t xml:space="preserve">Premises located on High Street, Edinburgh consisting of Serviced</t>
  </si>
  <si>
    <t xml:space="preserve">64 Rose Street</t>
  </si>
  <si>
    <t xml:space="preserve">A "hub by Premier Inn" branded hotel with bedrooms with ground floor</t>
  </si>
  <si>
    <t xml:space="preserve">11/04382</t>
  </si>
  <si>
    <t xml:space="preserve">Ground Floor Restaurant premises with external area.</t>
  </si>
  <si>
    <t xml:space="preserve">08/17107</t>
  </si>
  <si>
    <t xml:space="preserve">47 Hanover Street</t>
  </si>
  <si>
    <t xml:space="preserve">Entertainment premises with restaurant facility located on lower</t>
  </si>
  <si>
    <t xml:space="preserve">Premises occupy ground and basement floor 08/03802</t>
  </si>
  <si>
    <t xml:space="preserve">43 Rose Street</t>
  </si>
  <si>
    <t xml:space="preserve">EH2 2NH</t>
  </si>
  <si>
    <t xml:space="preserve">Premises occupy ground and basement floor of 6 storey traditional</t>
  </si>
  <si>
    <t xml:space="preserve">09/00883/1_PREM</t>
  </si>
  <si>
    <t xml:space="preserve">29a-31 Frederick Street</t>
  </si>
  <si>
    <t xml:space="preserve">EH2 2ND</t>
  </si>
  <si>
    <t xml:space="preserve">The premises adjoins other commercial buildings and is set in a city</t>
  </si>
  <si>
    <t xml:space="preserve">08/11929</t>
  </si>
  <si>
    <t xml:space="preserve">19 West Register Street</t>
  </si>
  <si>
    <t xml:space="preserve">Up Market Public House</t>
  </si>
  <si>
    <t xml:space="preserve">09/00651</t>
  </si>
  <si>
    <t xml:space="preserve">55 Rose Street</t>
  </si>
  <si>
    <t xml:space="preserve">Public house with restaurant above</t>
  </si>
  <si>
    <t xml:space="preserve">08/03596</t>
  </si>
  <si>
    <t xml:space="preserve">36-39 &amp; 45 Market Street</t>
  </si>
  <si>
    <t xml:space="preserve">EH1 1DF</t>
  </si>
  <si>
    <t xml:space="preserve">Gallery and art space with café and retail area</t>
  </si>
  <si>
    <t xml:space="preserve">08/08434</t>
  </si>
  <si>
    <t xml:space="preserve">197 High Street</t>
  </si>
  <si>
    <t xml:space="preserve">EH1 1PE</t>
  </si>
  <si>
    <t xml:space="preserve">Public House with bar and Lounge area.</t>
  </si>
  <si>
    <t xml:space="preserve">4 St Andrew Square</t>
  </si>
  <si>
    <t xml:space="preserve">Ground floor and first floor restaurant adjacent to 5 other</t>
  </si>
  <si>
    <t xml:space="preserve">08/17081</t>
  </si>
  <si>
    <t xml:space="preserve">18-20 George Street</t>
  </si>
  <si>
    <t xml:space="preserve">Family friendly restaurant situated in the city centre</t>
  </si>
  <si>
    <t xml:space="preserve">08/16914</t>
  </si>
  <si>
    <t xml:space="preserve">235 High Street</t>
  </si>
  <si>
    <t xml:space="preserve">The premises are situated in a city centre location. They operate a</t>
  </si>
  <si>
    <t xml:space="preserve">08/16989/1_PREM</t>
  </si>
  <si>
    <t xml:space="preserve">43-45 High Street</t>
  </si>
  <si>
    <t xml:space="preserve">EH1 1SR</t>
  </si>
  <si>
    <t xml:space="preserve">Cafe/Restaurant inside the Scottish Storytelling Centre</t>
  </si>
  <si>
    <t xml:space="preserve">09/00696</t>
  </si>
  <si>
    <t xml:space="preserve">46 North Bridge</t>
  </si>
  <si>
    <t xml:space="preserve">EH1 1QN</t>
  </si>
  <si>
    <t xml:space="preserve">Restaurant Premises on ground floor and basement floor of a</t>
  </si>
  <si>
    <t xml:space="preserve">08/16823</t>
  </si>
  <si>
    <t xml:space="preserve">131-133 High Street</t>
  </si>
  <si>
    <t xml:space="preserve">EH1 1SG</t>
  </si>
  <si>
    <t xml:space="preserve">City centre public house catering for local customers and tourists.</t>
  </si>
  <si>
    <t xml:space="preserve">25 West Register Street</t>
  </si>
  <si>
    <t xml:space="preserve">Cafe/Bar/Restaurant located on ground floor and lower ground floor</t>
  </si>
  <si>
    <t xml:space="preserve">16 South St Andrew Street</t>
  </si>
  <si>
    <t xml:space="preserve">EH2 2AU</t>
  </si>
  <si>
    <t xml:space="preserve">Ground and mezzanine level restaurant situated in St Andrew Square.</t>
  </si>
  <si>
    <t xml:space="preserve">09/00597</t>
  </si>
  <si>
    <t xml:space="preserve">38a George Street</t>
  </si>
  <si>
    <t xml:space="preserve">EH2 2LE</t>
  </si>
  <si>
    <t xml:space="preserve">Premises consist of dance area and bar, lounge area, upper bar,</t>
  </si>
  <si>
    <t xml:space="preserve">3 Roxburgh's Court</t>
  </si>
  <si>
    <t xml:space="preserve">EH1 1LW</t>
  </si>
  <si>
    <t xml:space="preserve">Serviced apartment, with reception and facilities located in 8</t>
  </si>
  <si>
    <t xml:space="preserve">29-31 North Bridge</t>
  </si>
  <si>
    <t xml:space="preserve">EH1 1SB</t>
  </si>
  <si>
    <t xml:space="preserve">Restaurant with External area.</t>
  </si>
  <si>
    <t xml:space="preserve">08/04034/1_PREM</t>
  </si>
  <si>
    <t xml:space="preserve">127 High Street</t>
  </si>
  <si>
    <t xml:space="preserve">Two storey purpose built premises, operating as a public house</t>
  </si>
  <si>
    <t xml:space="preserve">09/00683</t>
  </si>
  <si>
    <t xml:space="preserve">15 Castle Street</t>
  </si>
  <si>
    <t xml:space="preserve">EH2 3AH</t>
  </si>
  <si>
    <t xml:space="preserve">Restaurant premises on ground, intermediate and first floors of a</t>
  </si>
  <si>
    <t xml:space="preserve">08/21494/1_PREM</t>
  </si>
  <si>
    <t xml:space="preserve">15 Frederick Street</t>
  </si>
  <si>
    <t xml:space="preserve">EH2 2EY</t>
  </si>
  <si>
    <t xml:space="preserve">Premises occupy basement floor of 5 storey traditional tenemental</t>
  </si>
  <si>
    <t xml:space="preserve">6 St Andrew Square</t>
  </si>
  <si>
    <t xml:space="preserve">The premises are situated in the east of the New Town within city</t>
  </si>
  <si>
    <t xml:space="preserve">12/04314</t>
  </si>
  <si>
    <t xml:space="preserve">1 Roxburgh's Court</t>
  </si>
  <si>
    <t xml:space="preserve">Landmark building in city centre operating as a restaurant with</t>
  </si>
  <si>
    <t xml:space="preserve">08/10334</t>
  </si>
  <si>
    <t xml:space="preserve">119 High Street</t>
  </si>
  <si>
    <t xml:space="preserve">Public House with outdoor drinking/smoking area and serving food</t>
  </si>
  <si>
    <t xml:space="preserve">18 West Register Street</t>
  </si>
  <si>
    <t xml:space="preserve">Modern Chinese Restaurant in mainly commercial area located at the</t>
  </si>
  <si>
    <t xml:space="preserve">08/17158</t>
  </si>
  <si>
    <t xml:space="preserve">14 South St Andrew Street</t>
  </si>
  <si>
    <t xml:space="preserve">EH2 2AZ</t>
  </si>
  <si>
    <t xml:space="preserve">Chinese Restaurant on 2 floors within tenement building.</t>
  </si>
  <si>
    <t xml:space="preserve">08/09925/1_PREM</t>
  </si>
  <si>
    <t xml:space="preserve">3-5 Rose Street</t>
  </si>
  <si>
    <t xml:space="preserve">EH2 2PR</t>
  </si>
  <si>
    <t xml:space="preserve">Public House and Restaurant</t>
  </si>
  <si>
    <t xml:space="preserve">08/11946/1_PREM</t>
  </si>
  <si>
    <t xml:space="preserve">266 Canongate</t>
  </si>
  <si>
    <t xml:space="preserve">EH8 8AA</t>
  </si>
  <si>
    <t xml:space="preserve">Public House located on the ground floor of a traditional tenement</t>
  </si>
  <si>
    <t xml:space="preserve">09/00130/1_PREM</t>
  </si>
  <si>
    <t xml:space="preserve">152-154 Rose Street</t>
  </si>
  <si>
    <t xml:space="preserve">EH2 3JD</t>
  </si>
  <si>
    <t xml:space="preserve">City bar with food facilities catering for local customers and</t>
  </si>
  <si>
    <t xml:space="preserve">8 St Andrew Square</t>
  </si>
  <si>
    <t xml:space="preserve">Restaurant premises over 3 floors, situated within a city-centre</t>
  </si>
  <si>
    <t xml:space="preserve">08/04140_PREM</t>
  </si>
  <si>
    <t xml:space="preserve">2 Warriston's Close</t>
  </si>
  <si>
    <t xml:space="preserve">EH1 1PG</t>
  </si>
  <si>
    <t xml:space="preserve">Underground Visitors Attraction/Retail Area</t>
  </si>
  <si>
    <t xml:space="preserve">09/00238/1_PREM</t>
  </si>
  <si>
    <t xml:space="preserve">1 West Register Street</t>
  </si>
  <si>
    <t xml:space="preserve">Traditional Public House with restaurant on ground floor and upper</t>
  </si>
  <si>
    <t xml:space="preserve">09/00662</t>
  </si>
  <si>
    <t xml:space="preserve">9-11 Hanover Street</t>
  </si>
  <si>
    <t xml:space="preserve">EH2 2DL</t>
  </si>
  <si>
    <t xml:space="preserve">Premises are a restaurant set out over four floors.</t>
  </si>
  <si>
    <t xml:space="preserve">08/17535/1_PREM</t>
  </si>
  <si>
    <t xml:space="preserve">1 High Street</t>
  </si>
  <si>
    <t xml:space="preserve">Public House the outlet is in the ground floor of a traditional</t>
  </si>
  <si>
    <t xml:space="preserve">08/09958/1_PREM</t>
  </si>
  <si>
    <t xml:space="preserve">14-16 Market Street</t>
  </si>
  <si>
    <t xml:space="preserve">Three level Public House with a Restaurant and Wine bar.</t>
  </si>
  <si>
    <t xml:space="preserve">12 Frederick Street</t>
  </si>
  <si>
    <t xml:space="preserve">EH2 2HB</t>
  </si>
  <si>
    <t xml:space="preserve">Restaurant comprising ground and first floor situated in Edinburgh</t>
  </si>
  <si>
    <t xml:space="preserve">08/09546</t>
  </si>
  <si>
    <t xml:space="preserve">48 Cockburn Street</t>
  </si>
  <si>
    <t xml:space="preserve">EH1 1PB</t>
  </si>
  <si>
    <t xml:space="preserve">08/17046</t>
  </si>
  <si>
    <t xml:space="preserve">34-36 Hanover Street</t>
  </si>
  <si>
    <t xml:space="preserve">EH2 2DR</t>
  </si>
  <si>
    <t xml:space="preserve">Operating as a restaurant.</t>
  </si>
  <si>
    <t xml:space="preserve">2 Sibbald Walk</t>
  </si>
  <si>
    <t xml:space="preserve">EH8 8FT</t>
  </si>
  <si>
    <t xml:space="preserve">The Premises are a ground floor restaurant/cafe</t>
  </si>
  <si>
    <t xml:space="preserve">08/08608/1_PREM</t>
  </si>
  <si>
    <t xml:space="preserve">15-19 Jeffrey Street</t>
  </si>
  <si>
    <t xml:space="preserve">EH1 1DR</t>
  </si>
  <si>
    <t xml:space="preserve">Large restaurant with a bar area</t>
  </si>
  <si>
    <t xml:space="preserve">09/00812</t>
  </si>
  <si>
    <t xml:space="preserve">23 North Bridge</t>
  </si>
  <si>
    <t xml:space="preserve">Premises is a family restaurant set over 2 floors.</t>
  </si>
  <si>
    <t xml:space="preserve">08/08969</t>
  </si>
  <si>
    <t xml:space="preserve">110-114 Rose Street</t>
  </si>
  <si>
    <t xml:space="preserve">EH2 3JF</t>
  </si>
  <si>
    <t xml:space="preserve">Refurbished lounge bar on the ground floor of a traditional end-</t>
  </si>
  <si>
    <t xml:space="preserve">08/19233</t>
  </si>
  <si>
    <t xml:space="preserve">100 Princes Street</t>
  </si>
  <si>
    <t xml:space="preserve">EH2 3AB</t>
  </si>
  <si>
    <t xml:space="preserve">Hotel comprising 7 floors situated in Princes Street, Edinburgh</t>
  </si>
  <si>
    <t xml:space="preserve">09/00881</t>
  </si>
  <si>
    <t xml:space="preserve">11-15 Cockburn Street</t>
  </si>
  <si>
    <t xml:space="preserve">EH1 1BP</t>
  </si>
  <si>
    <t xml:space="preserve">08/14608</t>
  </si>
  <si>
    <t xml:space="preserve">73 Cockburn Street</t>
  </si>
  <si>
    <t xml:space="preserve">EH1 1BU</t>
  </si>
  <si>
    <t xml:space="preserve">08/09961/1_PREM</t>
  </si>
  <si>
    <t xml:space="preserve">1-2 St Andrew Square</t>
  </si>
  <si>
    <t xml:space="preserve">11/04369</t>
  </si>
  <si>
    <t xml:space="preserve">7-9 North Bridge</t>
  </si>
  <si>
    <t xml:space="preserve">08/09937</t>
  </si>
  <si>
    <t xml:space="preserve">61 High Street</t>
  </si>
  <si>
    <t xml:space="preserve">Bar/Restaurant situated in basement on High Street.</t>
  </si>
  <si>
    <t xml:space="preserve">09/00219/1_PREM</t>
  </si>
  <si>
    <t xml:space="preserve">43 Princes Street</t>
  </si>
  <si>
    <t xml:space="preserve">EH2 2BY</t>
  </si>
  <si>
    <t xml:space="preserve">Hotel on 7 floors in a line of commercial premises on Princes St.</t>
  </si>
  <si>
    <t xml:space="preserve">08/09557</t>
  </si>
  <si>
    <t xml:space="preserve">100-102 Rose Street</t>
  </si>
  <si>
    <t xml:space="preserve">Public House-Part of a tenement property.</t>
  </si>
  <si>
    <t xml:space="preserve">10/08854/1_PROV</t>
  </si>
  <si>
    <t xml:space="preserve">58a George Street</t>
  </si>
  <si>
    <t xml:space="preserve">Private Room karaoke venue on basement at 58A George Street</t>
  </si>
  <si>
    <t xml:space="preserve">08/17182</t>
  </si>
  <si>
    <t xml:space="preserve">49 Rose Street</t>
  </si>
  <si>
    <t xml:space="preserve">Traditional Public House located in the pedestrian precinct of Rose</t>
  </si>
  <si>
    <t xml:space="preserve">08/09796</t>
  </si>
  <si>
    <t xml:space="preserve">25 Cockburn Street</t>
  </si>
  <si>
    <t xml:space="preserve">Restaurant with 22 tables and Bar in Back area</t>
  </si>
  <si>
    <t xml:space="preserve">09/00844/1_PREM</t>
  </si>
  <si>
    <t xml:space="preserve">41 Cockburn Street</t>
  </si>
  <si>
    <t xml:space="preserve">EH1 1BS</t>
  </si>
  <si>
    <t xml:space="preserve">The premises is a Mexican Restaurant with street access to small</t>
  </si>
  <si>
    <t xml:space="preserve">14/03000/1_VARI</t>
  </si>
  <si>
    <t xml:space="preserve">213 High Street</t>
  </si>
  <si>
    <t xml:space="preserve">15 South St Andrew Street</t>
  </si>
  <si>
    <t xml:space="preserve">Restaurant situated at South St Andrew Street, Edinburgh.</t>
  </si>
  <si>
    <t xml:space="preserve">12/09891/1_PROV</t>
  </si>
  <si>
    <t xml:space="preserve">7-11 Hanover Street</t>
  </si>
  <si>
    <t xml:space="preserve">Bar located in basement building on Hanover Street, accessed from</t>
  </si>
  <si>
    <t xml:space="preserve">31 East Market Street</t>
  </si>
  <si>
    <t xml:space="preserve">Restaurant/Bar within ground floor corner of commercial unit located</t>
  </si>
  <si>
    <t xml:space="preserve">29 East Market Street</t>
  </si>
  <si>
    <t xml:space="preserve">EH8 8FS</t>
  </si>
  <si>
    <t xml:space="preserve">Bar/Restaurant located within arch on East Market Street, within</t>
  </si>
  <si>
    <t xml:space="preserve">08/10021</t>
  </si>
  <si>
    <t xml:space="preserve">175-177 High Street</t>
  </si>
  <si>
    <t xml:space="preserve">EH1 1PD</t>
  </si>
  <si>
    <t xml:space="preserve">Traditional Italian Restaurant.</t>
  </si>
  <si>
    <t xml:space="preserve">20-30 Cockburn Street</t>
  </si>
  <si>
    <t xml:space="preserve">EH1 1NY</t>
  </si>
  <si>
    <t xml:space="preserve">Premises located over 5 floors plus mezzanine, on Cockburn Street,</t>
  </si>
  <si>
    <t xml:space="preserve">08/16186/1_PREM</t>
  </si>
  <si>
    <t xml:space="preserve">21 Fleshmarket Close</t>
  </si>
  <si>
    <t xml:space="preserve">EH1 1BX</t>
  </si>
  <si>
    <t xml:space="preserve">Include Theatre as an activity</t>
  </si>
  <si>
    <t xml:space="preserve">08/03800</t>
  </si>
  <si>
    <t xml:space="preserve">37 Rose Street</t>
  </si>
  <si>
    <t xml:space="preserve">A traditional pub.</t>
  </si>
  <si>
    <t xml:space="preserve">08/04135</t>
  </si>
  <si>
    <t xml:space="preserve">231 High Street</t>
  </si>
  <si>
    <t xml:space="preserve">08/21725/1_PREM</t>
  </si>
  <si>
    <t xml:space="preserve">65 Cockburn Street</t>
  </si>
  <si>
    <t xml:space="preserve">Premises are a cafe located within 5 storey tenemental property</t>
  </si>
  <si>
    <t xml:space="preserve">79 Princes Street</t>
  </si>
  <si>
    <t xml:space="preserve">EH2 2ER</t>
  </si>
  <si>
    <t xml:space="preserve">The Premises are situated on the first floor of a building in a city</t>
  </si>
  <si>
    <t xml:space="preserve">08/16589</t>
  </si>
  <si>
    <t xml:space="preserve">19 Cockburn Street</t>
  </si>
  <si>
    <t xml:space="preserve">Wine bar</t>
  </si>
  <si>
    <t xml:space="preserve">08/08436/1_PREM</t>
  </si>
  <si>
    <t xml:space="preserve">17 Market Street</t>
  </si>
  <si>
    <t xml:space="preserve">Premises is a bar selling both on and off premises, hot and cold</t>
  </si>
  <si>
    <t xml:space="preserve">08/03681/1_PREM</t>
  </si>
  <si>
    <t xml:space="preserve">105 High Street</t>
  </si>
  <si>
    <t xml:space="preserve">08/04197/1_PREM</t>
  </si>
  <si>
    <t xml:space="preserve">61-65 Rose Street</t>
  </si>
  <si>
    <t xml:space="preserve">Restaurant with bar area</t>
  </si>
  <si>
    <t xml:space="preserve">08/16836</t>
  </si>
  <si>
    <t xml:space="preserve">62 Princes Street</t>
  </si>
  <si>
    <t xml:space="preserve">A Scottish Tourist Store on 4 levels and including a restaurant.</t>
  </si>
  <si>
    <t xml:space="preserve">08/17030</t>
  </si>
  <si>
    <t xml:space="preserve">38 George Street</t>
  </si>
  <si>
    <t xml:space="preserve">Restaurant/Cafe on ground floor of building on George Street,</t>
  </si>
  <si>
    <t xml:space="preserve">09/00814/1_PREM</t>
  </si>
  <si>
    <t xml:space="preserve">1 Craig's Close</t>
  </si>
  <si>
    <t xml:space="preserve">EH1 1BN</t>
  </si>
  <si>
    <t xml:space="preserve">Thai restaurant on ground floor of tenement building off Cockburn</t>
  </si>
  <si>
    <t xml:space="preserve">08/16560/1_PREM</t>
  </si>
  <si>
    <t xml:space="preserve">267 Canongate</t>
  </si>
  <si>
    <t xml:space="preserve">EH8 8BQ</t>
  </si>
  <si>
    <t xml:space="preserve">Restaurant in ground floor of tenement building</t>
  </si>
  <si>
    <t xml:space="preserve">76 Rose Street</t>
  </si>
  <si>
    <t xml:space="preserve">Italian Cafe on 2 floors with outside area.</t>
  </si>
  <si>
    <t xml:space="preserve">08/09914</t>
  </si>
  <si>
    <t xml:space="preserve">251-253 Canongate</t>
  </si>
  <si>
    <t xml:space="preserve">Licenced Cafe/specialist Chocolate retailer.</t>
  </si>
  <si>
    <t xml:space="preserve">11/08082/1_PREM</t>
  </si>
  <si>
    <t xml:space="preserve">71 Rose Street</t>
  </si>
  <si>
    <t xml:space="preserve">Sit in and takeaway on ground and basement levels</t>
  </si>
  <si>
    <t xml:space="preserve">08/09964/1_PREM</t>
  </si>
  <si>
    <t xml:space="preserve">31 Jeffrey Street</t>
  </si>
  <si>
    <t xml:space="preserve">Restaurant on Ground and Basement Floors</t>
  </si>
  <si>
    <t xml:space="preserve">63 Cockburn Street</t>
  </si>
  <si>
    <t xml:space="preserve">Restaurant located over two floors on Cockburn Street, at the junction</t>
  </si>
  <si>
    <t xml:space="preserve">08/16505/1_PREM</t>
  </si>
  <si>
    <t xml:space="preserve">24 Fleshmarket Close</t>
  </si>
  <si>
    <t xml:space="preserve">08/16685</t>
  </si>
  <si>
    <t xml:space="preserve">7 North Bridge Arcade</t>
  </si>
  <si>
    <t xml:space="preserve">EH1 1QL</t>
  </si>
  <si>
    <t xml:space="preserve">Inside the private North Bridge Arcade with a mezzanine level</t>
  </si>
  <si>
    <t xml:space="preserve">57-59 High Street</t>
  </si>
  <si>
    <t xml:space="preserve">Retail/Cafe premises located on the ground floor of a building on the</t>
  </si>
  <si>
    <t xml:space="preserve">14/03548</t>
  </si>
  <si>
    <t xml:space="preserve">261 Canongate</t>
  </si>
  <si>
    <t xml:space="preserve">Small cafe on ground and basement floors on the Canongate</t>
  </si>
  <si>
    <t xml:space="preserve">27 East Market Street</t>
  </si>
  <si>
    <t xml:space="preserve">Specialist off-sale with ancillary on-sale within mixed commercial</t>
  </si>
  <si>
    <t xml:space="preserve">14/06954/1_PROV</t>
  </si>
  <si>
    <t xml:space="preserve">12-14 Jeffrey Street</t>
  </si>
  <si>
    <t xml:space="preserve">EH1 1DT</t>
  </si>
  <si>
    <t xml:space="preserve">Premises comprise the ground floor of a traditional Three storey</t>
  </si>
  <si>
    <t xml:space="preserve">21 Cockburn Street</t>
  </si>
  <si>
    <t xml:space="preserve">Cafe/Gelataria premises located on the ground and lower ground floors</t>
  </si>
  <si>
    <t xml:space="preserve">34 Cockburn Street</t>
  </si>
  <si>
    <t xml:space="preserve">Cafe located on ground floor of building in Cockburn Street with a</t>
  </si>
  <si>
    <t xml:space="preserve">13/19013/1_PROV</t>
  </si>
  <si>
    <t xml:space="preserve">17 North Bridge</t>
  </si>
  <si>
    <t xml:space="preserve">Shop on ground floor and basement located on North Bridge adjacent to</t>
  </si>
  <si>
    <t xml:space="preserve">12/02268</t>
  </si>
  <si>
    <t xml:space="preserve">97 High Street</t>
  </si>
  <si>
    <t xml:space="preserve">Shop premises located on High Street (Royal Mile) Edinburgh on ground</t>
  </si>
  <si>
    <t xml:space="preserve">08/17024</t>
  </si>
  <si>
    <t xml:space="preserve">223-225 High Street</t>
  </si>
  <si>
    <t xml:space="preserve">Wine shop selling alcohol, soft drinks, tobacco products and crisps.</t>
  </si>
  <si>
    <t xml:space="preserve">13/09417</t>
  </si>
  <si>
    <t xml:space="preserve">32 North Bridge</t>
  </si>
  <si>
    <t xml:space="preserve">EH1 1QG</t>
  </si>
  <si>
    <t xml:space="preserve">Retail premises on ground floor and basement of a shop unit.</t>
  </si>
  <si>
    <t xml:space="preserve">08/20902/1_PREM</t>
  </si>
  <si>
    <t xml:space="preserve">15-17 West Register Street</t>
  </si>
  <si>
    <t xml:space="preserve">08/21854</t>
  </si>
  <si>
    <t xml:space="preserve">9-10 St Andrew Square</t>
  </si>
  <si>
    <t xml:space="preserve">Sainsbury’s Local is a convenience store format retail premises</t>
  </si>
  <si>
    <t xml:space="preserve">10/04170</t>
  </si>
  <si>
    <t xml:space="preserve">36 Cockburn Street</t>
  </si>
  <si>
    <t xml:space="preserve">Small shop unit for selling off sale</t>
  </si>
  <si>
    <t xml:space="preserve">11/00692</t>
  </si>
  <si>
    <t xml:space="preserve">28 Frederick Street</t>
  </si>
  <si>
    <t xml:space="preserve">Include home delivery service and ancillary customer services within</t>
  </si>
  <si>
    <t xml:space="preserve">08/04200</t>
  </si>
  <si>
    <t xml:space="preserve">3 Waverley Bridge</t>
  </si>
  <si>
    <t xml:space="preserve">Premises are a retail outlet situated on the ground floor.</t>
  </si>
  <si>
    <t xml:space="preserve">08/09622</t>
  </si>
  <si>
    <t xml:space="preserve">54-60 Princes Street</t>
  </si>
  <si>
    <t xml:space="preserve">Premises is a 5 Storey Retail Store.</t>
  </si>
  <si>
    <t xml:space="preserve">08/04047/1_PREM</t>
  </si>
  <si>
    <t xml:space="preserve">Retail off sales</t>
  </si>
  <si>
    <t xml:space="preserve">12/16276</t>
  </si>
  <si>
    <t xml:space="preserve">08/17201/1_PREM</t>
  </si>
  <si>
    <t xml:space="preserve">40 Cockburn Street</t>
  </si>
  <si>
    <t xml:space="preserve">double window shop groceries with off-sales section.</t>
  </si>
  <si>
    <t xml:space="preserve">12/07668</t>
  </si>
  <si>
    <t xml:space="preserve">263 Canongate</t>
  </si>
  <si>
    <t xml:space="preserve">Premises located on ground floor and basement of tenement property on</t>
  </si>
  <si>
    <t xml:space="preserve">12/10042/1_PROV</t>
  </si>
  <si>
    <t xml:space="preserve">61 Cockburn Street</t>
  </si>
  <si>
    <t xml:space="preserve">cafe premises located on the ground floor on</t>
  </si>
  <si>
    <t xml:space="preserve">12/15302/1_PREM</t>
  </si>
  <si>
    <t xml:space="preserve">7a Frederick Street</t>
  </si>
  <si>
    <t xml:space="preserve">Chocolate Store Retailing Chocolates, Wine, Port, Rum and Champagne</t>
  </si>
  <si>
    <t xml:space="preserve">08/03856/1_PREM</t>
  </si>
  <si>
    <t xml:space="preserve">299 Canongate</t>
  </si>
  <si>
    <t xml:space="preserve">EH8 8BD</t>
  </si>
  <si>
    <t xml:space="preserve">Off Sales general grocer store</t>
  </si>
  <si>
    <t xml:space="preserve">36 St Andrew Square</t>
  </si>
  <si>
    <t xml:space="preserve">The premises are a locked cupboard on the 1st floor of the Head</t>
  </si>
  <si>
    <t xml:space="preserve">Shop within the Scottish National Gallery selling alcohol, prints,</t>
  </si>
  <si>
    <t xml:space="preserve">09/00390/1_PREM</t>
  </si>
  <si>
    <t xml:space="preserve">137-141 High Street</t>
  </si>
  <si>
    <t xml:space="preserve">Typical High Street tourist store trading on ground floor level and</t>
  </si>
  <si>
    <t xml:space="preserve">08/02768</t>
  </si>
  <si>
    <t xml:space="preserve">20 Princes Street</t>
  </si>
  <si>
    <t xml:space="preserve">EH2 2AS</t>
  </si>
  <si>
    <t xml:space="preserve">Old Town, Princes Street and Leith Street - 04 (EH2 2AN)</t>
  </si>
  <si>
    <t xml:space="preserve">3 star hotel - offering accommodation, restaurant and bar meals,</t>
  </si>
  <si>
    <t xml:space="preserve">08/21789</t>
  </si>
  <si>
    <t xml:space="preserve">16 George Street</t>
  </si>
  <si>
    <t xml:space="preserve">EH2 2SL</t>
  </si>
  <si>
    <t xml:space="preserve">Old Town, Princes Street and Leith Street - 04 (EH2 2PF)</t>
  </si>
  <si>
    <t xml:space="preserve">Premises are a luxury boutique hotel situated in city centre including</t>
  </si>
  <si>
    <t xml:space="preserve">08/21792</t>
  </si>
  <si>
    <t xml:space="preserve">16a George Street</t>
  </si>
  <si>
    <t xml:space="preserve">Entertainment Venue.</t>
  </si>
  <si>
    <t xml:space="preserve">08/04067/1_PREM</t>
  </si>
  <si>
    <t xml:space="preserve">13-29 Nicolson Street</t>
  </si>
  <si>
    <t xml:space="preserve">EH8 9FT</t>
  </si>
  <si>
    <t xml:space="preserve">Old Town, Princes Street and Leith Street - 05</t>
  </si>
  <si>
    <t xml:space="preserve">Theatre is a three tier auditorium, 5 bars spread over three levels</t>
  </si>
  <si>
    <t xml:space="preserve">08/09669</t>
  </si>
  <si>
    <t xml:space="preserve">137-139 Cowgate</t>
  </si>
  <si>
    <t xml:space="preserve">EH1 1JS</t>
  </si>
  <si>
    <t xml:space="preserve">37 bedroom boutique hotel, bar and function venue. Premises also</t>
  </si>
  <si>
    <t xml:space="preserve">08/16407/1_PREM</t>
  </si>
  <si>
    <t xml:space="preserve">26 George Iv Bridge</t>
  </si>
  <si>
    <t xml:space="preserve">EH1 1EN</t>
  </si>
  <si>
    <t xml:space="preserve">A multi-purpose food, drink and entertainment venue.</t>
  </si>
  <si>
    <t xml:space="preserve">08/10026/1_PREM</t>
  </si>
  <si>
    <t xml:space="preserve">36-38 Blair Street</t>
  </si>
  <si>
    <t xml:space="preserve">EH1 1QR</t>
  </si>
  <si>
    <t xml:space="preserve">Night Club/Entertainment venue.</t>
  </si>
  <si>
    <t xml:space="preserve">08/17212</t>
  </si>
  <si>
    <t xml:space="preserve">30a Chambers Street</t>
  </si>
  <si>
    <t xml:space="preserve">EH1 1HU</t>
  </si>
  <si>
    <t xml:space="preserve">City Centre venue offering food and entertainment.</t>
  </si>
  <si>
    <t xml:space="preserve">08/17204</t>
  </si>
  <si>
    <t xml:space="preserve">19 Blair Street</t>
  </si>
  <si>
    <t xml:space="preserve">Restaurant/Bar/Entertainment venue situated within tenement building</t>
  </si>
  <si>
    <t xml:space="preserve">14/06377 1_PROV</t>
  </si>
  <si>
    <t xml:space="preserve">2-11 Parliament Square</t>
  </si>
  <si>
    <t xml:space="preserve">EH1 1RF</t>
  </si>
  <si>
    <t xml:space="preserve">(a)Ground floor of the Signet Library, including lower library space,</t>
  </si>
  <si>
    <t xml:space="preserve">08/09744/1_PREM</t>
  </si>
  <si>
    <t xml:space="preserve">37 Guthrie Street</t>
  </si>
  <si>
    <t xml:space="preserve">EH1 1JG</t>
  </si>
  <si>
    <t xml:space="preserve">Entertainment Centre for Art, Music and Visual Performances</t>
  </si>
  <si>
    <t xml:space="preserve">09/00920</t>
  </si>
  <si>
    <t xml:space="preserve">11 Bristo Place</t>
  </si>
  <si>
    <t xml:space="preserve">EH1 1EZ</t>
  </si>
  <si>
    <t xml:space="preserve">47 Bedroom luxury boutique hotel with bistro, whisky snug, mezzanine,</t>
  </si>
  <si>
    <t xml:space="preserve">08/21020</t>
  </si>
  <si>
    <t xml:space="preserve">184-186 Cowgate</t>
  </si>
  <si>
    <t xml:space="preserve">EH1 1JJ</t>
  </si>
  <si>
    <t xml:space="preserve">Stand alone 3 storey property. Ground floor consists of bar with</t>
  </si>
  <si>
    <t xml:space="preserve">11/10360/1_PROV</t>
  </si>
  <si>
    <t xml:space="preserve">44 Chambers Street</t>
  </si>
  <si>
    <t xml:space="preserve">EH1 1JF</t>
  </si>
  <si>
    <t xml:space="preserve">Restaurant and Cafe</t>
  </si>
  <si>
    <t xml:space="preserve">09/00626</t>
  </si>
  <si>
    <t xml:space="preserve">71 Cowgate</t>
  </si>
  <si>
    <t xml:space="preserve">EH1 1JW</t>
  </si>
  <si>
    <t xml:space="preserve">Popular entertainment venue located on ground and first floors of</t>
  </si>
  <si>
    <t xml:space="preserve">1a Parliament Square</t>
  </si>
  <si>
    <t xml:space="preserve">Tourist hostel premises located over six floors in a historical</t>
  </si>
  <si>
    <t xml:space="preserve">9-11 Blair Street</t>
  </si>
  <si>
    <t xml:space="preserve">Comedy/Spoken word premises </t>
  </si>
  <si>
    <t xml:space="preserve">08/18725/1_PREM</t>
  </si>
  <si>
    <t xml:space="preserve">41 Lothian Street</t>
  </si>
  <si>
    <t xml:space="preserve">EH1 1HB</t>
  </si>
  <si>
    <t xml:space="preserve">Premises located on a busy thoroughfare and form part of a traditional</t>
  </si>
  <si>
    <t xml:space="preserve">12 Blair Street</t>
  </si>
  <si>
    <t xml:space="preserve">Premises consisting of the lower floors of a building on South Bridge,</t>
  </si>
  <si>
    <t xml:space="preserve">12/00431</t>
  </si>
  <si>
    <t xml:space="preserve">3 Bristo Place</t>
  </si>
  <si>
    <t xml:space="preserve">EH1 1EY</t>
  </si>
  <si>
    <t xml:space="preserve">Former church premises over 4 floors for restaurant and ancillary uses</t>
  </si>
  <si>
    <t xml:space="preserve">08/03875</t>
  </si>
  <si>
    <t xml:space="preserve">130 High Street</t>
  </si>
  <si>
    <t xml:space="preserve">EH1 1QS</t>
  </si>
  <si>
    <t xml:space="preserve">Restaurant/Diner located on High Street (Royal Mile)</t>
  </si>
  <si>
    <t xml:space="preserve">Roof top restaurant and roof terrace located in and part of the</t>
  </si>
  <si>
    <t xml:space="preserve">08/17163</t>
  </si>
  <si>
    <t xml:space="preserve">69 Cowgate</t>
  </si>
  <si>
    <t xml:space="preserve">Night club premises situated on ground floor with mezzanine in</t>
  </si>
  <si>
    <t xml:space="preserve">08/04068</t>
  </si>
  <si>
    <t xml:space="preserve">16 Nicolson Street</t>
  </si>
  <si>
    <t xml:space="preserve">Bar and restaurant</t>
  </si>
  <si>
    <t xml:space="preserve">08/16200</t>
  </si>
  <si>
    <t xml:space="preserve">143 Cowgate</t>
  </si>
  <si>
    <t xml:space="preserve">Bar located on street level with entry from the Cowgate.</t>
  </si>
  <si>
    <t xml:space="preserve">11/21178</t>
  </si>
  <si>
    <t xml:space="preserve">32 Chambers Street</t>
  </si>
  <si>
    <t xml:space="preserve">Family friendly restaurant premises</t>
  </si>
  <si>
    <t xml:space="preserve">08/17174/1_PREM</t>
  </si>
  <si>
    <t xml:space="preserve">31-33 Candlemaker Row</t>
  </si>
  <si>
    <t xml:space="preserve">EH1 2QG</t>
  </si>
  <si>
    <t xml:space="preserve">Traditional Bar with an Australian theme</t>
  </si>
  <si>
    <t xml:space="preserve">08/15648</t>
  </si>
  <si>
    <t xml:space="preserve">192a High Street</t>
  </si>
  <si>
    <t xml:space="preserve">EH1 1RW</t>
  </si>
  <si>
    <t xml:space="preserve">Restaurant situated on the Royal Mile</t>
  </si>
  <si>
    <t xml:space="preserve">08/21868</t>
  </si>
  <si>
    <t xml:space="preserve">47 Lothian Street</t>
  </si>
  <si>
    <t xml:space="preserve">Ground floor bar/restaurant on main thoroughfare, part of a tenement</t>
  </si>
  <si>
    <t xml:space="preserve">08/10008/1_PREM</t>
  </si>
  <si>
    <t xml:space="preserve">21 George Iv Bridge</t>
  </si>
  <si>
    <t xml:space="preserve">Ground Floor Coffee Shop</t>
  </si>
  <si>
    <t xml:space="preserve">6-8 South College Street</t>
  </si>
  <si>
    <t xml:space="preserve">EH8 9AA</t>
  </si>
  <si>
    <t xml:space="preserve">Coffee Shop on ground floor of tenement building in South College</t>
  </si>
  <si>
    <t xml:space="preserve">08/08257/1_PREM</t>
  </si>
  <si>
    <t xml:space="preserve">35 Nicolson Street</t>
  </si>
  <si>
    <t xml:space="preserve">EH8 9BE</t>
  </si>
  <si>
    <t xml:space="preserve">Premises is a terraced restaurant over three floors</t>
  </si>
  <si>
    <t xml:space="preserve">09/00637</t>
  </si>
  <si>
    <t xml:space="preserve">154 High Street</t>
  </si>
  <si>
    <t xml:space="preserve">Lounge bar with kitchen, raised seating area and external area for</t>
  </si>
  <si>
    <t xml:space="preserve">08/09843</t>
  </si>
  <si>
    <t xml:space="preserve">34a Blair Street</t>
  </si>
  <si>
    <t xml:space="preserve">Private Dining Venue/Function Suite</t>
  </si>
  <si>
    <t xml:space="preserve">10/03413</t>
  </si>
  <si>
    <t xml:space="preserve">21 Old Fishmarket Close</t>
  </si>
  <si>
    <t xml:space="preserve">Restaurant on ground and lower ground floor building in central</t>
  </si>
  <si>
    <t xml:space="preserve">08/16488/1_PREM</t>
  </si>
  <si>
    <t xml:space="preserve">73 Cowgate</t>
  </si>
  <si>
    <t xml:space="preserve">Public House located in a four storey terrace building</t>
  </si>
  <si>
    <t xml:space="preserve">08/16970/1_PREM</t>
  </si>
  <si>
    <t xml:space="preserve">7 Old Fishmarket Close</t>
  </si>
  <si>
    <t xml:space="preserve">EH1 1AE</t>
  </si>
  <si>
    <t xml:space="preserve">The premises are located on the ground floor, entering by Fishmarket</t>
  </si>
  <si>
    <t xml:space="preserve">188 High Street</t>
  </si>
  <si>
    <t xml:space="preserve">Boardroom and Bute Room located in and part of the National Museum of</t>
  </si>
  <si>
    <t xml:space="preserve">09/00351</t>
  </si>
  <si>
    <t xml:space="preserve">4 South College Street</t>
  </si>
  <si>
    <t xml:space="preserve">Licensed cafe.</t>
  </si>
  <si>
    <t xml:space="preserve">08/09053/1_PREM</t>
  </si>
  <si>
    <t xml:space="preserve">37-39 George Iv Bridge</t>
  </si>
  <si>
    <t xml:space="preserve">EH1 1EL</t>
  </si>
  <si>
    <t xml:space="preserve">Restaurant in central Edinburgh</t>
  </si>
  <si>
    <t xml:space="preserve">09/00098</t>
  </si>
  <si>
    <t xml:space="preserve">11 South College Street</t>
  </si>
  <si>
    <t xml:space="preserve">Small Indian Restaurant.</t>
  </si>
  <si>
    <t xml:space="preserve">136 High Street</t>
  </si>
  <si>
    <t xml:space="preserve">Retail shop catering principally for tourist trade selling specialist</t>
  </si>
  <si>
    <t xml:space="preserve">170 High Street</t>
  </si>
  <si>
    <t xml:space="preserve">Shop premises located on Ground Floor of property on the High Street</t>
  </si>
  <si>
    <t xml:space="preserve">08/16888/1_PREM</t>
  </si>
  <si>
    <t xml:space="preserve">148 High Street</t>
  </si>
  <si>
    <t xml:space="preserve">Take away food shop with off licences</t>
  </si>
  <si>
    <t xml:space="preserve">10 Infirmary Street</t>
  </si>
  <si>
    <t xml:space="preserve">EH1 1LT</t>
  </si>
  <si>
    <t xml:space="preserve">Old Town, Princes Street and Leith Street - 06</t>
  </si>
  <si>
    <t xml:space="preserve">Arts venue and cafe, previously the Infirmary Street Baths, located</t>
  </si>
  <si>
    <t xml:space="preserve">08/09957/1_PREM</t>
  </si>
  <si>
    <t xml:space="preserve">80 High Street</t>
  </si>
  <si>
    <t xml:space="preserve">EH1 1TH</t>
  </si>
  <si>
    <t xml:space="preserve">Partially detached hotel premises arranged over 9 floors</t>
  </si>
  <si>
    <t xml:space="preserve">11/12229</t>
  </si>
  <si>
    <t xml:space="preserve">77 South Bridge</t>
  </si>
  <si>
    <t xml:space="preserve">EH1 1HN</t>
  </si>
  <si>
    <t xml:space="preserve">259 bedroom hotel with cafe/bar restaurant with 7 floors of</t>
  </si>
  <si>
    <t xml:space="preserve">09/00982/1_PROV</t>
  </si>
  <si>
    <t xml:space="preserve">6-10 Niddry Street South</t>
  </si>
  <si>
    <t xml:space="preserve">EH1 1NS</t>
  </si>
  <si>
    <t xml:space="preserve">Entertainment and conference venue on three floors.</t>
  </si>
  <si>
    <t xml:space="preserve">08/09039/1_PREM</t>
  </si>
  <si>
    <t xml:space="preserve">207 Cowgate</t>
  </si>
  <si>
    <t xml:space="preserve">EH1 1JQ</t>
  </si>
  <si>
    <t xml:space="preserve">Multi fuctional Entairtainment Premises</t>
  </si>
  <si>
    <t xml:space="preserve">08/08395</t>
  </si>
  <si>
    <t xml:space="preserve">50 Blackfriars Street</t>
  </si>
  <si>
    <t xml:space="preserve">EH1 1NE</t>
  </si>
  <si>
    <t xml:space="preserve">Hostel - 8 floors with dorms for up to 12 people all en suite</t>
  </si>
  <si>
    <t xml:space="preserve">13/01821/1_PROV</t>
  </si>
  <si>
    <t xml:space="preserve">11 Hastie's Close</t>
  </si>
  <si>
    <t xml:space="preserve">EH1 1HJ</t>
  </si>
  <si>
    <t xml:space="preserve">The Premises are a purpose built nightclub and multi purpose</t>
  </si>
  <si>
    <t xml:space="preserve">08/15122/1_PREM</t>
  </si>
  <si>
    <t xml:space="preserve">15 Niddry Street</t>
  </si>
  <si>
    <t xml:space="preserve">EH1 1LG</t>
  </si>
  <si>
    <t xml:space="preserve">The Premises is Located over two floors and provide bar areas and</t>
  </si>
  <si>
    <t xml:space="preserve">09/00968</t>
  </si>
  <si>
    <t xml:space="preserve">33 St Mary's Street</t>
  </si>
  <si>
    <t xml:space="preserve">EH1 1TA</t>
  </si>
  <si>
    <t xml:space="preserve">Hotel on 7 levels with 193 bedrooms.</t>
  </si>
  <si>
    <t xml:space="preserve">08/09982/1_PREM</t>
  </si>
  <si>
    <t xml:space="preserve">29-35 Niddry Street</t>
  </si>
  <si>
    <t xml:space="preserve">Multi Purpose Entertainment Complex and Tourist Attraction</t>
  </si>
  <si>
    <t xml:space="preserve">08/09965/1_PREM</t>
  </si>
  <si>
    <t xml:space="preserve">4a South Bridge</t>
  </si>
  <si>
    <t xml:space="preserve">EH1 1LL</t>
  </si>
  <si>
    <t xml:space="preserve">Public Bar Areas, with Alcoves and a Stage.</t>
  </si>
  <si>
    <t xml:space="preserve">08/16820/1_PREM</t>
  </si>
  <si>
    <t xml:space="preserve">9 Hunter Square</t>
  </si>
  <si>
    <t xml:space="preserve">EH1 1QW</t>
  </si>
  <si>
    <t xml:space="preserve">Bar offering food and entertainment facilities situated close to the</t>
  </si>
  <si>
    <t xml:space="preserve">08/09968</t>
  </si>
  <si>
    <t xml:space="preserve">9-13 Niddry Street</t>
  </si>
  <si>
    <t xml:space="preserve">85-87 South Bridge</t>
  </si>
  <si>
    <t xml:space="preserve">Boutique Hotel to include 12 Bedrooms, Function Room, Restaurant and</t>
  </si>
  <si>
    <t xml:space="preserve">08/03300/1_PREM</t>
  </si>
  <si>
    <t xml:space="preserve">65-67 South Bridge</t>
  </si>
  <si>
    <t xml:space="preserve">EH1 1LS</t>
  </si>
  <si>
    <t xml:space="preserve">Public house comprising of a main trading area on ground floor level</t>
  </si>
  <si>
    <t xml:space="preserve">08/09035/1_PREM</t>
  </si>
  <si>
    <t xml:space="preserve">74 South Bridge</t>
  </si>
  <si>
    <t xml:space="preserve">Premises are a cafe bar with food services</t>
  </si>
  <si>
    <t xml:space="preserve">08/21870/1_PREM</t>
  </si>
  <si>
    <t xml:space="preserve">53-57 Niddry Street</t>
  </si>
  <si>
    <t xml:space="preserve">Traditional pub situated in the city centre with the entire outlet</t>
  </si>
  <si>
    <t xml:space="preserve">09/00964</t>
  </si>
  <si>
    <t xml:space="preserve">6 Hunter Square</t>
  </si>
  <si>
    <t xml:space="preserve">Premises is a Hotel providing accommodation facilities with 99</t>
  </si>
  <si>
    <t xml:space="preserve">08/11934</t>
  </si>
  <si>
    <t xml:space="preserve">9a Holyrood Road</t>
  </si>
  <si>
    <t xml:space="preserve">EH8 8AE</t>
  </si>
  <si>
    <t xml:space="preserve">Public House it occupies the ground floor and basement of a</t>
  </si>
  <si>
    <t xml:space="preserve">08/09034</t>
  </si>
  <si>
    <t xml:space="preserve">1 South Bridge</t>
  </si>
  <si>
    <t xml:space="preserve">Premises is a hotel with a ground floor themed bar.</t>
  </si>
  <si>
    <t xml:space="preserve">08/17267</t>
  </si>
  <si>
    <t xml:space="preserve">3 Robertson's Close</t>
  </si>
  <si>
    <t xml:space="preserve">EH1 1LY</t>
  </si>
  <si>
    <t xml:space="preserve">Licensed bar located on ground floor of modern building in the</t>
  </si>
  <si>
    <t xml:space="preserve">08/16978</t>
  </si>
  <si>
    <t xml:space="preserve">64 South Bridge</t>
  </si>
  <si>
    <t xml:space="preserve">Italian restaurant on ground floor and basement of tenement building</t>
  </si>
  <si>
    <t xml:space="preserve">08/03910</t>
  </si>
  <si>
    <t xml:space="preserve">7 Hunter Square</t>
  </si>
  <si>
    <t xml:space="preserve">City Centre public house.</t>
  </si>
  <si>
    <t xml:space="preserve">08/09715</t>
  </si>
  <si>
    <t xml:space="preserve">1a Chambers Street</t>
  </si>
  <si>
    <t xml:space="preserve">EH1 1HR</t>
  </si>
  <si>
    <t xml:space="preserve">237 Cowgate</t>
  </si>
  <si>
    <t xml:space="preserve">Unit on ground floor and mezzanine </t>
  </si>
  <si>
    <t xml:space="preserve">235 Cowgate</t>
  </si>
  <si>
    <t xml:space="preserve">Restaurant unit located on the ground floor and upper floor, and</t>
  </si>
  <si>
    <t xml:space="preserve">3-5 St Mary's Street</t>
  </si>
  <si>
    <t xml:space="preserve">Traditional Public House located on the ground floor of premises in</t>
  </si>
  <si>
    <t xml:space="preserve">233 Cowgate</t>
  </si>
  <si>
    <t xml:space="preserve">Hotel comprising ground and first floors situated in Edinburgh City</t>
  </si>
  <si>
    <t xml:space="preserve">08/09826/1_PREM</t>
  </si>
  <si>
    <t xml:space="preserve">3 Infirmary Street</t>
  </si>
  <si>
    <t xml:space="preserve">09/00149/1_PREM</t>
  </si>
  <si>
    <t xml:space="preserve">1 Infirmary Street</t>
  </si>
  <si>
    <t xml:space="preserve">Bar trading on two Floors</t>
  </si>
  <si>
    <t xml:space="preserve">08/04073</t>
  </si>
  <si>
    <t xml:space="preserve">57-61 Blackfriars Street</t>
  </si>
  <si>
    <t xml:space="preserve">EH1 1NB</t>
  </si>
  <si>
    <t xml:space="preserve">Bar &amp; Restaurant</t>
  </si>
  <si>
    <t xml:space="preserve">13/00263</t>
  </si>
  <si>
    <t xml:space="preserve">3 Hunter Square</t>
  </si>
  <si>
    <t xml:space="preserve">Restaurant Premises on ground floor and basement</t>
  </si>
  <si>
    <t xml:space="preserve">08/03618/1_PREM</t>
  </si>
  <si>
    <t xml:space="preserve">2-8 High Street</t>
  </si>
  <si>
    <t xml:space="preserve">EH1 1TB</t>
  </si>
  <si>
    <t xml:space="preserve">08/03876/1_PREM</t>
  </si>
  <si>
    <t xml:space="preserve">56 St Mary's Street</t>
  </si>
  <si>
    <t xml:space="preserve">EH1 1SX</t>
  </si>
  <si>
    <t xml:space="preserve">A restaurant on ground floor and basement</t>
  </si>
  <si>
    <t xml:space="preserve">12/09581/1_PROV</t>
  </si>
  <si>
    <t xml:space="preserve">34 St Mary's Street</t>
  </si>
  <si>
    <t xml:space="preserve">EH1 1SU</t>
  </si>
  <si>
    <t xml:space="preserve">Ground floor restaurant in city centre tenement block.</t>
  </si>
  <si>
    <t xml:space="preserve">97-99 South Bridge</t>
  </si>
  <si>
    <t xml:space="preserve">EH1 1Hn</t>
  </si>
  <si>
    <t xml:space="preserve">Restaurant premises located in South Bridge, Edinburgh.</t>
  </si>
  <si>
    <t xml:space="preserve">08/21262/1_PREM</t>
  </si>
  <si>
    <t xml:space="preserve">5 Hunter Square</t>
  </si>
  <si>
    <t xml:space="preserve">09/04093/1_PREM</t>
  </si>
  <si>
    <t xml:space="preserve">20 Holyrood Road</t>
  </si>
  <si>
    <t xml:space="preserve">EH8 8AF</t>
  </si>
  <si>
    <t xml:space="preserve">Licensed restaurant on ground floor of small building on Holyrood</t>
  </si>
  <si>
    <t xml:space="preserve">08/17253</t>
  </si>
  <si>
    <t xml:space="preserve">45-46 South Bridge</t>
  </si>
  <si>
    <t xml:space="preserve">Two storey convenience store on ground and basement floor in a</t>
  </si>
  <si>
    <t xml:space="preserve">08/03685/1_PREM</t>
  </si>
  <si>
    <t xml:space="preserve">4-6 South Bridge</t>
  </si>
  <si>
    <t xml:space="preserve">24-25 South Bridge</t>
  </si>
  <si>
    <t xml:space="preserve">Restaurant premises located on ground floor and first floor of</t>
  </si>
  <si>
    <t xml:space="preserve">08/16919</t>
  </si>
  <si>
    <t xml:space="preserve">300 Cowgate</t>
  </si>
  <si>
    <t xml:space="preserve">EH1 1NA</t>
  </si>
  <si>
    <t xml:space="preserve">Free standing 78 bedroom hotel with bar.</t>
  </si>
  <si>
    <t xml:space="preserve">10/13996</t>
  </si>
  <si>
    <t xml:space="preserve">8 St Mary's Street</t>
  </si>
  <si>
    <t xml:space="preserve">Cafe/restaurant located on ground and lower ground floor of tenement</t>
  </si>
  <si>
    <t xml:space="preserve">09/00758/1_PREM</t>
  </si>
  <si>
    <t xml:space="preserve">15 Blackfriars Street</t>
  </si>
  <si>
    <t xml:space="preserve">Cafe style Small Restaurant.</t>
  </si>
  <si>
    <t xml:space="preserve">09/00999</t>
  </si>
  <si>
    <t xml:space="preserve">38 St Mary's Street</t>
  </si>
  <si>
    <t xml:space="preserve">RESTAURANT</t>
  </si>
  <si>
    <t xml:space="preserve">12/00432</t>
  </si>
  <si>
    <t xml:space="preserve">36 High Street</t>
  </si>
  <si>
    <t xml:space="preserve">Small cafe on ground floor.</t>
  </si>
  <si>
    <t xml:space="preserve">08/16790</t>
  </si>
  <si>
    <t xml:space="preserve">59-62 South Bridge</t>
  </si>
  <si>
    <t xml:space="preserve">08/17261/1_PREM</t>
  </si>
  <si>
    <t xml:space="preserve">43 South Bridge</t>
  </si>
  <si>
    <t xml:space="preserve">Licensed grocer and newsagent on ground floor with storage on first</t>
  </si>
  <si>
    <t xml:space="preserve">95 South Bridge</t>
  </si>
  <si>
    <t xml:space="preserve">Small newsagent/grocer shop on ground floor of tenement building on</t>
  </si>
  <si>
    <t xml:space="preserve">12/02437</t>
  </si>
  <si>
    <t xml:space="preserve">79 South Bridge</t>
  </si>
  <si>
    <t xml:space="preserve">Oxgangs</t>
  </si>
  <si>
    <t xml:space="preserve">08/15646</t>
  </si>
  <si>
    <t xml:space="preserve">9-10 Oxgangs Broadway</t>
  </si>
  <si>
    <t xml:space="preserve">EH13 9LQ</t>
  </si>
  <si>
    <t xml:space="preserve">Oxgangs - 04</t>
  </si>
  <si>
    <t xml:space="preserve">Convenience Store in Suburban Shopping Area.</t>
  </si>
  <si>
    <t xml:space="preserve">Parkhead and Sighthill </t>
  </si>
  <si>
    <t xml:space="preserve">09/00553/1_PREM</t>
  </si>
  <si>
    <t xml:space="preserve">283-289 Calder Road</t>
  </si>
  <si>
    <t xml:space="preserve">EH11 4RH</t>
  </si>
  <si>
    <t xml:space="preserve">Parkhead and Sighthill - 01</t>
  </si>
  <si>
    <t xml:space="preserve">Single storey unit situated within a terrace of other retail units.</t>
  </si>
  <si>
    <t xml:space="preserve">08/04032/1_PREM</t>
  </si>
  <si>
    <t xml:space="preserve">2 Parkhead Gardens</t>
  </si>
  <si>
    <t xml:space="preserve">EH11 4SB</t>
  </si>
  <si>
    <t xml:space="preserve">Parkhead and Sighthill - 02</t>
  </si>
  <si>
    <t xml:space="preserve">Purpose built public house, with adjoining car park.</t>
  </si>
  <si>
    <t xml:space="preserve">08/04064/1_PREM</t>
  </si>
  <si>
    <t xml:space="preserve">341 Calder Road</t>
  </si>
  <si>
    <t xml:space="preserve">EH11 4AH</t>
  </si>
  <si>
    <t xml:space="preserve">08/09844</t>
  </si>
  <si>
    <t xml:space="preserve">298-300 Leith Walk</t>
  </si>
  <si>
    <t xml:space="preserve">EH6 5BU</t>
  </si>
  <si>
    <t xml:space="preserve">Pilrig - 02</t>
  </si>
  <si>
    <t xml:space="preserve">Public Bar</t>
  </si>
  <si>
    <t xml:space="preserve">08/04094</t>
  </si>
  <si>
    <t xml:space="preserve">362 Leith Walk</t>
  </si>
  <si>
    <t xml:space="preserve">EH6 5BR</t>
  </si>
  <si>
    <t xml:space="preserve">360 Leith Walk</t>
  </si>
  <si>
    <t xml:space="preserve">Polish Delicatessan</t>
  </si>
  <si>
    <t xml:space="preserve">08/09891/1_PREM</t>
  </si>
  <si>
    <t xml:space="preserve">310 Leith Walk</t>
  </si>
  <si>
    <t xml:space="preserve">Family run Chinese Supermarket</t>
  </si>
  <si>
    <t xml:space="preserve">08/04039</t>
  </si>
  <si>
    <t xml:space="preserve">260-262 Leith Walk</t>
  </si>
  <si>
    <t xml:space="preserve">EH6 5EL</t>
  </si>
  <si>
    <t xml:space="preserve">Pilrig - 03</t>
  </si>
  <si>
    <t xml:space="preserve">Mid-terraced ground floor public house</t>
  </si>
  <si>
    <t xml:space="preserve">236 Leith Walk</t>
  </si>
  <si>
    <t xml:space="preserve">Premises located on the ground floor of a building on 236 Leith Walk,</t>
  </si>
  <si>
    <t xml:space="preserve">08/19799</t>
  </si>
  <si>
    <t xml:space="preserve">200 Leith Walk</t>
  </si>
  <si>
    <t xml:space="preserve">EH6 5EQ</t>
  </si>
  <si>
    <t xml:space="preserve">Premises comprising self contained unit situated on Leith Walk</t>
  </si>
  <si>
    <t xml:space="preserve">08/13669/1_PREM</t>
  </si>
  <si>
    <t xml:space="preserve">29 Balfour Street</t>
  </si>
  <si>
    <t xml:space="preserve">EH6 5DQ</t>
  </si>
  <si>
    <t xml:space="preserve">Off Licence and Grocer Shop</t>
  </si>
  <si>
    <t xml:space="preserve">09/00510</t>
  </si>
  <si>
    <t xml:space="preserve">1 Temple Park Crescent</t>
  </si>
  <si>
    <t xml:space="preserve">EH11 1JF</t>
  </si>
  <si>
    <t xml:space="preserve">Polwarth - 01</t>
  </si>
  <si>
    <t xml:space="preserve">Traditional pub on ground floor and basement of tenement building.</t>
  </si>
  <si>
    <t xml:space="preserve">08/03914/1_PREM</t>
  </si>
  <si>
    <t xml:space="preserve">116b Polwarth Gardens</t>
  </si>
  <si>
    <t xml:space="preserve">EH11 1LH</t>
  </si>
  <si>
    <t xml:space="preserve">Polwarth - 02</t>
  </si>
  <si>
    <t xml:space="preserve">08/04026</t>
  </si>
  <si>
    <t xml:space="preserve">58 Angle Park Terrace</t>
  </si>
  <si>
    <t xml:space="preserve">EH11 2JR</t>
  </si>
  <si>
    <t xml:space="preserve">Polwarth - 03</t>
  </si>
  <si>
    <t xml:space="preserve">Premium dining public house</t>
  </si>
  <si>
    <t xml:space="preserve">09/00289/1_PREM</t>
  </si>
  <si>
    <t xml:space="preserve">1-3 Angle Park Terrace</t>
  </si>
  <si>
    <t xml:space="preserve">EH11 2JX</t>
  </si>
  <si>
    <t xml:space="preserve">Premises is a single bar operation with small snug room off the main</t>
  </si>
  <si>
    <t xml:space="preserve">08/17009/1_PREM</t>
  </si>
  <si>
    <t xml:space="preserve">60 Angle Park Terrace</t>
  </si>
  <si>
    <t xml:space="preserve">This shop serves the local community as a small convenience store.</t>
  </si>
  <si>
    <t xml:space="preserve">08/08362/1_PREM</t>
  </si>
  <si>
    <t xml:space="preserve">7 Dundee Terrace</t>
  </si>
  <si>
    <t xml:space="preserve">EH11 1DL</t>
  </si>
  <si>
    <t xml:space="preserve">Polwarth - 04</t>
  </si>
  <si>
    <t xml:space="preserve">Premises will be operated at a restaurant</t>
  </si>
  <si>
    <t xml:space="preserve">08/09918</t>
  </si>
  <si>
    <t xml:space="preserve">30 Yeaman Place</t>
  </si>
  <si>
    <t xml:space="preserve">EH11 1BT</t>
  </si>
  <si>
    <t xml:space="preserve">Polwarth - 06</t>
  </si>
  <si>
    <t xml:space="preserve">Public house situated on ground floor and basement of a tenement.</t>
  </si>
  <si>
    <t xml:space="preserve">09/16026/1_PROV</t>
  </si>
  <si>
    <t xml:space="preserve">1-3 Bryson Road</t>
  </si>
  <si>
    <t xml:space="preserve">EH11 1ED</t>
  </si>
  <si>
    <t xml:space="preserve">Licence for corner shop with basement in a tenement building</t>
  </si>
  <si>
    <t xml:space="preserve">Portobello</t>
  </si>
  <si>
    <t xml:space="preserve">08/10330</t>
  </si>
  <si>
    <t xml:space="preserve">241-243 Portobello High Street</t>
  </si>
  <si>
    <t xml:space="preserve">EH15 2AW</t>
  </si>
  <si>
    <t xml:space="preserve">Portobello - 01</t>
  </si>
  <si>
    <t xml:space="preserve">Public House trading as a Wine Bar.</t>
  </si>
  <si>
    <t xml:space="preserve">08/09743/1_PREM</t>
  </si>
  <si>
    <t xml:space="preserve">254 Portobello High Street</t>
  </si>
  <si>
    <t xml:space="preserve">EH15 2AT</t>
  </si>
  <si>
    <t xml:space="preserve">Wine café, and restaurant with ancillary retail on Ground Floor and</t>
  </si>
  <si>
    <t xml:space="preserve">09/00816/1_PREM</t>
  </si>
  <si>
    <t xml:space="preserve">280-284 Portobello High Street</t>
  </si>
  <si>
    <t xml:space="preserve">Portobello West</t>
  </si>
  <si>
    <t xml:space="preserve">Restaurant and Take Away on Ground Floor</t>
  </si>
  <si>
    <t xml:space="preserve">11/11685</t>
  </si>
  <si>
    <t xml:space="preserve">262 Portobello High Street</t>
  </si>
  <si>
    <t xml:space="preserve">Single floor Spanish Tapas Restaurant</t>
  </si>
  <si>
    <t xml:space="preserve">272 Portobello High Street</t>
  </si>
  <si>
    <t xml:space="preserve">The premises are located on Portobello High Street. It is a single</t>
  </si>
  <si>
    <t xml:space="preserve">12/16275</t>
  </si>
  <si>
    <t xml:space="preserve">222-228 Portobello High Street</t>
  </si>
  <si>
    <t xml:space="preserve">EH15 2AU</t>
  </si>
  <si>
    <t xml:space="preserve">08/16601/1_PREM</t>
  </si>
  <si>
    <t xml:space="preserve">236 Portobello High Street</t>
  </si>
  <si>
    <t xml:space="preserve">Small Convenience Store</t>
  </si>
  <si>
    <t xml:space="preserve">08/16562/1_PREM</t>
  </si>
  <si>
    <t xml:space="preserve">13-17 Brighton Place</t>
  </si>
  <si>
    <t xml:space="preserve">EH15 1LH</t>
  </si>
  <si>
    <t xml:space="preserve">Portobello - 02</t>
  </si>
  <si>
    <t xml:space="preserve">Indian Restaurant</t>
  </si>
  <si>
    <t xml:space="preserve">08/04152</t>
  </si>
  <si>
    <t xml:space="preserve">163 Portobello High Street</t>
  </si>
  <si>
    <t xml:space="preserve">EH15 1EU</t>
  </si>
  <si>
    <t xml:space="preserve">Premises area purpose built public house lounge/bar.</t>
  </si>
  <si>
    <t xml:space="preserve">08/16848</t>
  </si>
  <si>
    <t xml:space="preserve">187 Portobello High Street</t>
  </si>
  <si>
    <t xml:space="preserve">Locals bar situated in ground floor of tenement.</t>
  </si>
  <si>
    <t xml:space="preserve">215-217 Portobello High Street</t>
  </si>
  <si>
    <t xml:space="preserve">Cafe/Takeaway located in a single storey building on Portobello High</t>
  </si>
  <si>
    <t xml:space="preserve">11/10894</t>
  </si>
  <si>
    <t xml:space="preserve">219 Portobello High Street</t>
  </si>
  <si>
    <t xml:space="preserve">Small shop in single building located on Portobello High Street.</t>
  </si>
  <si>
    <t xml:space="preserve">08/09047/1_PREM</t>
  </si>
  <si>
    <t xml:space="preserve">201 Portobello High Street</t>
  </si>
  <si>
    <t xml:space="preserve">Town centre supermarket</t>
  </si>
  <si>
    <t xml:space="preserve">08/11940</t>
  </si>
  <si>
    <t xml:space="preserve">62-66 Bath Street</t>
  </si>
  <si>
    <t xml:space="preserve">EH15 1HF</t>
  </si>
  <si>
    <t xml:space="preserve">Portobello - 03</t>
  </si>
  <si>
    <t xml:space="preserve">Public House with outdoor drinking/smoking area situated on the</t>
  </si>
  <si>
    <t xml:space="preserve">57 Bath Street</t>
  </si>
  <si>
    <t xml:space="preserve">EH15 1HE</t>
  </si>
  <si>
    <t xml:space="preserve">The premises comprise the ground floor of a five storey building. The</t>
  </si>
  <si>
    <t xml:space="preserve">25-25a Promenade</t>
  </si>
  <si>
    <t xml:space="preserve">EH15 1HH</t>
  </si>
  <si>
    <t xml:space="preserve">Cafe/Bistro premises in high profile site on Portobello Promenade</t>
  </si>
  <si>
    <t xml:space="preserve">09/16667/1_PREM</t>
  </si>
  <si>
    <t xml:space="preserve">10d Bath Street</t>
  </si>
  <si>
    <t xml:space="preserve">EH15 1EY</t>
  </si>
  <si>
    <t xml:space="preserve">Small restaurant/take away located on ground floor</t>
  </si>
  <si>
    <t xml:space="preserve">08/17071</t>
  </si>
  <si>
    <t xml:space="preserve">6 Bath Street</t>
  </si>
  <si>
    <t xml:space="preserve">The premises is a general store with a post office outlet. Alcohol is</t>
  </si>
  <si>
    <t xml:space="preserve">09/00591/1_PREM</t>
  </si>
  <si>
    <t xml:space="preserve">7-9 Figgate Street</t>
  </si>
  <si>
    <t xml:space="preserve">EH15 1HL</t>
  </si>
  <si>
    <t xml:space="preserve">Portobello - 04</t>
  </si>
  <si>
    <t xml:space="preserve">A single storey detached building comprising function suite, lounge</t>
  </si>
  <si>
    <t xml:space="preserve">09/00654</t>
  </si>
  <si>
    <t xml:space="preserve">120-122 Portobello High Street</t>
  </si>
  <si>
    <t xml:space="preserve">EH15 1AH</t>
  </si>
  <si>
    <t xml:space="preserve">The premises comprise a brick built single storey convenience store.</t>
  </si>
  <si>
    <t xml:space="preserve">08/15778</t>
  </si>
  <si>
    <t xml:space="preserve">40 Portobello High Street</t>
  </si>
  <si>
    <t xml:space="preserve">EH15 1DA</t>
  </si>
  <si>
    <t xml:space="preserve">Portobello - 05</t>
  </si>
  <si>
    <t xml:space="preserve">Public House part of a detached building with residential property</t>
  </si>
  <si>
    <t xml:space="preserve">08/03886/1_PREM</t>
  </si>
  <si>
    <t xml:space="preserve">88 Portobello High Street</t>
  </si>
  <si>
    <t xml:space="preserve">EH15 1AN</t>
  </si>
  <si>
    <t xml:space="preserve">Small traditional public house in tenement building</t>
  </si>
  <si>
    <t xml:space="preserve">09/00900/1_PREM</t>
  </si>
  <si>
    <t xml:space="preserve">87 Portobello High Street</t>
  </si>
  <si>
    <t xml:space="preserve">EH15 1AW</t>
  </si>
  <si>
    <t xml:space="preserve">Traditional bar located on ground floor of a two storey building.</t>
  </si>
  <si>
    <t xml:space="preserve">08/16555/1_PREM</t>
  </si>
  <si>
    <t xml:space="preserve">119 Portobello High Street</t>
  </si>
  <si>
    <t xml:space="preserve">EH15 1AR</t>
  </si>
  <si>
    <t xml:space="preserve">Off Sales located in sn urban area</t>
  </si>
  <si>
    <t xml:space="preserve">08/15669/1_PREM</t>
  </si>
  <si>
    <t xml:space="preserve">72 Portobello High Street</t>
  </si>
  <si>
    <t xml:space="preserve">Off sale</t>
  </si>
  <si>
    <t xml:space="preserve">66 Portobello High Street</t>
  </si>
  <si>
    <t xml:space="preserve">Small takeaway located on ground floor of a tenement on Portobello</t>
  </si>
  <si>
    <t xml:space="preserve">08/16117</t>
  </si>
  <si>
    <t xml:space="preserve">10 Westbank Street</t>
  </si>
  <si>
    <t xml:space="preserve">EH15 1DR</t>
  </si>
  <si>
    <t xml:space="preserve">Portobello - 06</t>
  </si>
  <si>
    <t xml:space="preserve">Mixed use sport club - with football pitches, function rooms and a bar</t>
  </si>
  <si>
    <t xml:space="preserve">08/02247</t>
  </si>
  <si>
    <t xml:space="preserve">3 King's Place</t>
  </si>
  <si>
    <t xml:space="preserve">EH15 1DU</t>
  </si>
  <si>
    <t xml:space="preserve">Small public house on seafront</t>
  </si>
  <si>
    <t xml:space="preserve">56 King's Road</t>
  </si>
  <si>
    <t xml:space="preserve">EH15 1DX</t>
  </si>
  <si>
    <t xml:space="preserve">Cafe/restaurant premises located on the groung floor of a building at</t>
  </si>
  <si>
    <t xml:space="preserve">15 Portobello High Street</t>
  </si>
  <si>
    <t xml:space="preserve">EH15 1DW</t>
  </si>
  <si>
    <t xml:space="preserve">Free standing purpose built supermarket with car parking in town</t>
  </si>
  <si>
    <t xml:space="preserve">08/09513/1_PREM</t>
  </si>
  <si>
    <t xml:space="preserve">6 Seafield Road East</t>
  </si>
  <si>
    <t xml:space="preserve">EH15 1EB</t>
  </si>
  <si>
    <t xml:space="preserve">Premises is a Small Supermarket/Newsagent</t>
  </si>
  <si>
    <t xml:space="preserve">5c Seafield Way</t>
  </si>
  <si>
    <t xml:space="preserve">EH15 1TB</t>
  </si>
  <si>
    <t xml:space="preserve">Warehouse in which orders will be taken for dispatch of alcoholic</t>
  </si>
  <si>
    <t xml:space="preserve">Prestonfield</t>
  </si>
  <si>
    <t xml:space="preserve">08/03943</t>
  </si>
  <si>
    <t xml:space="preserve">40 Peffermill Road</t>
  </si>
  <si>
    <t xml:space="preserve">EH16 5LL</t>
  </si>
  <si>
    <t xml:space="preserve">Prestonfield - 01</t>
  </si>
  <si>
    <t xml:space="preserve">Clubhouse is a purpose built standalone facility situated within</t>
  </si>
  <si>
    <t xml:space="preserve">08/03819/1_PREM</t>
  </si>
  <si>
    <t xml:space="preserve">71 Priestfield Road</t>
  </si>
  <si>
    <t xml:space="preserve">EH16 5HX</t>
  </si>
  <si>
    <t xml:space="preserve">Prestonfield - 03</t>
  </si>
  <si>
    <t xml:space="preserve">Public House located within the grounds of Prestonfiled Hotel</t>
  </si>
  <si>
    <t xml:space="preserve">09/05856</t>
  </si>
  <si>
    <t xml:space="preserve">6 Priestfield Road North</t>
  </si>
  <si>
    <t xml:space="preserve">EH16 5HS</t>
  </si>
  <si>
    <t xml:space="preserve">Clubhouse premises are accessed from Priestfield road north and</t>
  </si>
  <si>
    <t xml:space="preserve">158 Dalkeith Road</t>
  </si>
  <si>
    <t xml:space="preserve">EH16 5DX</t>
  </si>
  <si>
    <t xml:space="preserve">Prestonfield - 04</t>
  </si>
  <si>
    <t xml:space="preserve">Cafe/restaurant situated on the ground floor of a tenement on</t>
  </si>
  <si>
    <t xml:space="preserve">Queensferry East</t>
  </si>
  <si>
    <t xml:space="preserve">08/14615</t>
  </si>
  <si>
    <t xml:space="preserve">2 Newhalls Road</t>
  </si>
  <si>
    <t xml:space="preserve">EH30 9TA</t>
  </si>
  <si>
    <t xml:space="preserve">Queensferry East - 01</t>
  </si>
  <si>
    <t xml:space="preserve">09/00133</t>
  </si>
  <si>
    <t xml:space="preserve">7 Newhalls Road</t>
  </si>
  <si>
    <t xml:space="preserve">Premises offering accommodation, bar and food facilities, situated in</t>
  </si>
  <si>
    <t xml:space="preserve">08/04190/1_PREM</t>
  </si>
  <si>
    <t xml:space="preserve">4 Newhalls Road</t>
  </si>
  <si>
    <t xml:space="preserve">Queensferry</t>
  </si>
  <si>
    <t xml:space="preserve">Restaurant/Bar/Shop offering both on and off sale</t>
  </si>
  <si>
    <t xml:space="preserve">08/17005/1_PREM</t>
  </si>
  <si>
    <t xml:space="preserve">36a High Street</t>
  </si>
  <si>
    <t xml:space="preserve">EH30 9HN</t>
  </si>
  <si>
    <t xml:space="preserve">Community style public house in the heart of South Queensferry.</t>
  </si>
  <si>
    <t xml:space="preserve">1b Bankhead Road</t>
  </si>
  <si>
    <t xml:space="preserve">EH30 9TF</t>
  </si>
  <si>
    <t xml:space="preserve">Brewery, dispatch point and taproom set in commercial business centre</t>
  </si>
  <si>
    <t xml:space="preserve">08/17106/1_PREM</t>
  </si>
  <si>
    <t xml:space="preserve">10 Edinburgh Road</t>
  </si>
  <si>
    <t xml:space="preserve">EH30 9HR</t>
  </si>
  <si>
    <t xml:space="preserve">Traditional pub on the bottom of a three storey property, with</t>
  </si>
  <si>
    <t xml:space="preserve">35a High Street</t>
  </si>
  <si>
    <t xml:space="preserve">EH30 9HW</t>
  </si>
  <si>
    <t xml:space="preserve">Queensferry East - 01 </t>
  </si>
  <si>
    <t xml:space="preserve">Retail premises located in former single storey bank building, on the</t>
  </si>
  <si>
    <t xml:space="preserve">08/17097</t>
  </si>
  <si>
    <t xml:space="preserve">3 Ferrymuir</t>
  </si>
  <si>
    <t xml:space="preserve">EH30 9QZ</t>
  </si>
  <si>
    <t xml:space="preserve">Queensferry East - 03</t>
  </si>
  <si>
    <t xml:space="preserve">Boutique-style hotel on 6 floors situated not far from the A90</t>
  </si>
  <si>
    <t xml:space="preserve">08/16484</t>
  </si>
  <si>
    <t xml:space="preserve">5 Ferrymuir</t>
  </si>
  <si>
    <t xml:space="preserve">08/11964</t>
  </si>
  <si>
    <t xml:space="preserve">6 Scotstoun Grove</t>
  </si>
  <si>
    <t xml:space="preserve">EH30 9PH</t>
  </si>
  <si>
    <t xml:space="preserve">Queensferry East - 04</t>
  </si>
  <si>
    <t xml:space="preserve">Public House bar and lounge positioned on a shopping precinct</t>
  </si>
  <si>
    <t xml:space="preserve">08/17271/1_PREM</t>
  </si>
  <si>
    <t xml:space="preserve">1-3 Scotstoun Grove</t>
  </si>
  <si>
    <t xml:space="preserve">Pool Hall premises in one story building in shopping mall</t>
  </si>
  <si>
    <t xml:space="preserve">08/03929</t>
  </si>
  <si>
    <t xml:space="preserve">9 Scotstoun Grove</t>
  </si>
  <si>
    <t xml:space="preserve">09/00174/1_PROV</t>
  </si>
  <si>
    <t xml:space="preserve">17 High Street</t>
  </si>
  <si>
    <t xml:space="preserve">EH30 9PP</t>
  </si>
  <si>
    <t xml:space="preserve">Queensferry East - 06</t>
  </si>
  <si>
    <t xml:space="preserve">These premises are situated in the centre of the historic burgh of</t>
  </si>
  <si>
    <t xml:space="preserve">08/04027</t>
  </si>
  <si>
    <t xml:space="preserve">24-26 Hopetoun Road</t>
  </si>
  <si>
    <t xml:space="preserve">EH30 9RB</t>
  </si>
  <si>
    <t xml:space="preserve">Public house with a separate lounge area. Food served in all areas.</t>
  </si>
  <si>
    <t xml:space="preserve">08/03568/1_PREM</t>
  </si>
  <si>
    <t xml:space="preserve">8 High Street</t>
  </si>
  <si>
    <t xml:space="preserve">Hotel premises</t>
  </si>
  <si>
    <t xml:space="preserve">08/15919/1_PREM</t>
  </si>
  <si>
    <t xml:space="preserve">22 High Street</t>
  </si>
  <si>
    <t xml:space="preserve">Restaurant/wine bar/bistro/cocktail bar/holding area with unlicensed</t>
  </si>
  <si>
    <t xml:space="preserve">Ground floor restaurant flat above</t>
  </si>
  <si>
    <t xml:space="preserve">08/10035/1_PREM</t>
  </si>
  <si>
    <t xml:space="preserve">55 The Loan</t>
  </si>
  <si>
    <t xml:space="preserve">EH30 9SD</t>
  </si>
  <si>
    <t xml:space="preserve">1 Ferrymuir Gait</t>
  </si>
  <si>
    <t xml:space="preserve">EH30 9QU</t>
  </si>
  <si>
    <t xml:space="preserve">Petrol station located by convenience store</t>
  </si>
  <si>
    <t xml:space="preserve">Queensferry West </t>
  </si>
  <si>
    <t xml:space="preserve">Shore Road</t>
  </si>
  <si>
    <t xml:space="preserve">EH30 9SQ</t>
  </si>
  <si>
    <t xml:space="preserve">Queensferry West - 01</t>
  </si>
  <si>
    <t xml:space="preserve">The premises comprise a first floor restaurant and bar taking</t>
  </si>
  <si>
    <t xml:space="preserve">08/09561</t>
  </si>
  <si>
    <t xml:space="preserve">7 Builyeon Road</t>
  </si>
  <si>
    <t xml:space="preserve">EH30 9YJ</t>
  </si>
  <si>
    <t xml:space="preserve">Queensferry West - 03</t>
  </si>
  <si>
    <t xml:space="preserve">Bar restaurant and accommodation arranged over three floors within</t>
  </si>
  <si>
    <t xml:space="preserve">08/04049</t>
  </si>
  <si>
    <t xml:space="preserve">10 Builyeon Road</t>
  </si>
  <si>
    <t xml:space="preserve">General convience store with off sale facility</t>
  </si>
  <si>
    <t xml:space="preserve">Ratho, Ingliston and Gogar</t>
  </si>
  <si>
    <t xml:space="preserve">08/04084</t>
  </si>
  <si>
    <t xml:space="preserve">100 Eastfield Road</t>
  </si>
  <si>
    <t xml:space="preserve">EH28 8LL</t>
  </si>
  <si>
    <t xml:space="preserve">Ratho, Ingliston and Gogar - 01</t>
  </si>
  <si>
    <t xml:space="preserve">Premises from a hotel on three floors on its own grounds</t>
  </si>
  <si>
    <t xml:space="preserve">5 South Maybury</t>
  </si>
  <si>
    <t xml:space="preserve">EH12 8NE</t>
  </si>
  <si>
    <t xml:space="preserve">Casino with a Restaurant and Bar/Lounge</t>
  </si>
  <si>
    <t xml:space="preserve">1 Fairview Road</t>
  </si>
  <si>
    <t xml:space="preserve">EH28 8AP</t>
  </si>
  <si>
    <t xml:space="preserve">Hotel with restaurant, bar, meeting room facilities, function room</t>
  </si>
  <si>
    <t xml:space="preserve">5 Almond Avenue</t>
  </si>
  <si>
    <t xml:space="preserve">EH12 9GN</t>
  </si>
  <si>
    <t xml:space="preserve">The premises will operate as a 24 hour Airport Hotel over 6 floors</t>
  </si>
  <si>
    <t xml:space="preserve">08/162332</t>
  </si>
  <si>
    <t xml:space="preserve">201 Gogar Station Road</t>
  </si>
  <si>
    <t xml:space="preserve">EH12 9SB</t>
  </si>
  <si>
    <t xml:space="preserve">Restaurant and cafeteria within the main building of RBS HQ</t>
  </si>
  <si>
    <t xml:space="preserve">08/16224</t>
  </si>
  <si>
    <t xml:space="preserve">239 Gogar Station Road</t>
  </si>
  <si>
    <t xml:space="preserve">Stand alone purpose built training centre with auditorium, TV Studio</t>
  </si>
  <si>
    <t xml:space="preserve">08/09462/1_PREM</t>
  </si>
  <si>
    <t xml:space="preserve">101 Ingliston Road</t>
  </si>
  <si>
    <t xml:space="preserve">EH28 8AU</t>
  </si>
  <si>
    <t xml:space="preserve">08/16223/1_PREM</t>
  </si>
  <si>
    <t xml:space="preserve">235 Gogar Station Road</t>
  </si>
  <si>
    <t xml:space="preserve">Purpose built staff facilities forming part of Royal Bank of Scotland</t>
  </si>
  <si>
    <t xml:space="preserve">09/05477</t>
  </si>
  <si>
    <t xml:space="preserve">154 Turnhouse Road</t>
  </si>
  <si>
    <t xml:space="preserve">EH12 0AD</t>
  </si>
  <si>
    <t xml:space="preserve">Detached building over 2 floors consisting of bar, lounge, function</t>
  </si>
  <si>
    <t xml:space="preserve">Jubilee Road</t>
  </si>
  <si>
    <t xml:space="preserve">Edinburgh Airport</t>
  </si>
  <si>
    <t xml:space="preserve">EH12 9DN</t>
  </si>
  <si>
    <t xml:space="preserve">Retail Unit within Edinburgh Airport.</t>
  </si>
  <si>
    <t xml:space="preserve">Airport Bar/Restaurant situated on the first floor Main Terminal at</t>
  </si>
  <si>
    <t xml:space="preserve">08/03911/1_PREM</t>
  </si>
  <si>
    <t xml:space="preserve">175 Glasgow Road</t>
  </si>
  <si>
    <t xml:space="preserve">Floor 2 Mailboxes</t>
  </si>
  <si>
    <t xml:space="preserve">Terminal Building</t>
  </si>
  <si>
    <t xml:space="preserve">166 Glasgow Road</t>
  </si>
  <si>
    <t xml:space="preserve">EH12 8LS</t>
  </si>
  <si>
    <t xml:space="preserve">A convenience store located on petrol forecourt.   The convenience</t>
  </si>
  <si>
    <t xml:space="preserve">08/16222/1_PREM</t>
  </si>
  <si>
    <t xml:space="preserve">169 Glasgow Road</t>
  </si>
  <si>
    <t xml:space="preserve">EH12 9BG</t>
  </si>
  <si>
    <t xml:space="preserve">Ratho, Ingliston and Gogar - 01 (EH12 8LS)</t>
  </si>
  <si>
    <t xml:space="preserve">Purpose built business and training centre within the RBS with 35 en</t>
  </si>
  <si>
    <t xml:space="preserve">08/09063/1_PREM</t>
  </si>
  <si>
    <t xml:space="preserve">62 North Street</t>
  </si>
  <si>
    <t xml:space="preserve">Ratho</t>
  </si>
  <si>
    <t xml:space="preserve">EH28 8RR</t>
  </si>
  <si>
    <t xml:space="preserve">Ratho, Ingliston and Gogar - 02</t>
  </si>
  <si>
    <t xml:space="preserve">General convenience store and post office with alcohol sales.</t>
  </si>
  <si>
    <t xml:space="preserve">08/09960/1_PREM</t>
  </si>
  <si>
    <t xml:space="preserve">27 Baird Road</t>
  </si>
  <si>
    <t xml:space="preserve">EH28 8RU</t>
  </si>
  <si>
    <t xml:space="preserve">Ratho, Ingliston and Gogar - 03</t>
  </si>
  <si>
    <t xml:space="preserve">Public House with Lounge Bar, Cocktail Bars,Dining Area, 4 Hotel</t>
  </si>
  <si>
    <t xml:space="preserve">09/00873/1_PREM</t>
  </si>
  <si>
    <t xml:space="preserve">9 Norton</t>
  </si>
  <si>
    <t xml:space="preserve">EH28 8NA</t>
  </si>
  <si>
    <t xml:space="preserve">Ratho, Ingliston and Gogar - 04</t>
  </si>
  <si>
    <t xml:space="preserve">4 Star Hotel in 55 acres of ground with 83 bedrooms, restaurant,</t>
  </si>
  <si>
    <t xml:space="preserve">08/17184/1_PREM</t>
  </si>
  <si>
    <t xml:space="preserve">9 Norton Mains</t>
  </si>
  <si>
    <t xml:space="preserve">Premises is a conference and leisure facility adjacent to Norton House</t>
  </si>
  <si>
    <t xml:space="preserve">08/16099</t>
  </si>
  <si>
    <t xml:space="preserve">2 Middle Norton</t>
  </si>
  <si>
    <t xml:space="preserve">General Convenience Store with Off-Sale facility adjacent to</t>
  </si>
  <si>
    <t xml:space="preserve">Restalrig (Loganlea) and Craigentinny West</t>
  </si>
  <si>
    <t xml:space="preserve">08/18617/1_PREM</t>
  </si>
  <si>
    <t xml:space="preserve">30 Craigentinny Road</t>
  </si>
  <si>
    <t xml:space="preserve">EH7 6LT</t>
  </si>
  <si>
    <t xml:space="preserve">Restalrig (Loganlea) and Craigentinny West - 02</t>
  </si>
  <si>
    <t xml:space="preserve">Off sale. Shop is on ground floor.</t>
  </si>
  <si>
    <t xml:space="preserve">09/00660</t>
  </si>
  <si>
    <t xml:space="preserve">79 Restalrig Road South</t>
  </si>
  <si>
    <t xml:space="preserve">EH7 6JD</t>
  </si>
  <si>
    <t xml:space="preserve">Restalrig (Loganlea) and Craigentinny West - 05</t>
  </si>
  <si>
    <t xml:space="preserve">Premises are a public house contained within a tenement block with</t>
  </si>
  <si>
    <t xml:space="preserve">09/05326</t>
  </si>
  <si>
    <t xml:space="preserve">97 Restalrig Road South</t>
  </si>
  <si>
    <t xml:space="preserve">Restalrig</t>
  </si>
  <si>
    <t xml:space="preserve">Premises operate as a general store. The premises are situated in a</t>
  </si>
  <si>
    <t xml:space="preserve">08/08864/1_PREM</t>
  </si>
  <si>
    <t xml:space="preserve">40 Restalrig Road South</t>
  </si>
  <si>
    <t xml:space="preserve">EH7 6LE</t>
  </si>
  <si>
    <t xml:space="preserve">General convenience store</t>
  </si>
  <si>
    <t xml:space="preserve">08/15346/1_PREM</t>
  </si>
  <si>
    <t xml:space="preserve">110 Restalrig Road South</t>
  </si>
  <si>
    <t xml:space="preserve">EH7 6JB</t>
  </si>
  <si>
    <t xml:space="preserve">Off Sale Newsagents</t>
  </si>
  <si>
    <t xml:space="preserve">Restalrig and Lochend</t>
  </si>
  <si>
    <t xml:space="preserve">09/00556/1_PREM</t>
  </si>
  <si>
    <t xml:space="preserve">160-162 Restalrig Road South</t>
  </si>
  <si>
    <t xml:space="preserve">EH7 6EH</t>
  </si>
  <si>
    <t xml:space="preserve">Restalrig and Lochend - 01</t>
  </si>
  <si>
    <t xml:space="preserve">The premises are a general convenience store selling a range of</t>
  </si>
  <si>
    <t xml:space="preserve">09/14010/1_PREM</t>
  </si>
  <si>
    <t xml:space="preserve">128 Restalrig Road</t>
  </si>
  <si>
    <t xml:space="preserve">EH7 6JA</t>
  </si>
  <si>
    <t xml:space="preserve">Convenience store as part of petrol filling station.</t>
  </si>
  <si>
    <t xml:space="preserve">08/20117/1_PREM</t>
  </si>
  <si>
    <t xml:space="preserve">14 Lochend Road South</t>
  </si>
  <si>
    <t xml:space="preserve">EH7 6BP</t>
  </si>
  <si>
    <t xml:space="preserve">Restalrig and Lochend - 02</t>
  </si>
  <si>
    <t xml:space="preserve">Ground floor newsagents</t>
  </si>
  <si>
    <t xml:space="preserve">08/16075</t>
  </si>
  <si>
    <t xml:space="preserve">58 Lochend Road South</t>
  </si>
  <si>
    <t xml:space="preserve">EH7 6DE</t>
  </si>
  <si>
    <t xml:space="preserve">Mini market with off-licence section.</t>
  </si>
  <si>
    <t xml:space="preserve">08/07831/1_PREM</t>
  </si>
  <si>
    <t xml:space="preserve">137 Restalrig Road</t>
  </si>
  <si>
    <t xml:space="preserve">EH7 6HN</t>
  </si>
  <si>
    <t xml:space="preserve">Restalrig and Lochend - 05</t>
  </si>
  <si>
    <t xml:space="preserve">Bar and Bistro with outside area located in a building on Restalrig</t>
  </si>
  <si>
    <t xml:space="preserve">155-157 Restalrig Road</t>
  </si>
  <si>
    <t xml:space="preserve">EH7 6HW</t>
  </si>
  <si>
    <t xml:space="preserve">The Premises consist of a double shop on the ground floor of a</t>
  </si>
  <si>
    <t xml:space="preserve">08/09834</t>
  </si>
  <si>
    <t xml:space="preserve">74 Lochend Road South</t>
  </si>
  <si>
    <t xml:space="preserve">EH7 6DR</t>
  </si>
  <si>
    <t xml:space="preserve">Restalrig and Lochend - 06</t>
  </si>
  <si>
    <t xml:space="preserve">Shandon</t>
  </si>
  <si>
    <t xml:space="preserve">09/03886/1_PROV</t>
  </si>
  <si>
    <t xml:space="preserve">61-75 Slateford Road</t>
  </si>
  <si>
    <t xml:space="preserve">EH11 1PR</t>
  </si>
  <si>
    <t xml:space="preserve">Shandon - 02</t>
  </si>
  <si>
    <t xml:space="preserve">Restaurant Premises situated on basement and ground floor of tenement</t>
  </si>
  <si>
    <t xml:space="preserve">39-41 Slateford Road</t>
  </si>
  <si>
    <t xml:space="preserve">Restaurant/Takeaway located on ground floor/ lower floor on corner</t>
  </si>
  <si>
    <t xml:space="preserve">10/07097</t>
  </si>
  <si>
    <t xml:space="preserve">77 Slateford Road</t>
  </si>
  <si>
    <t xml:space="preserve">Shop unit on ground and basement floors located on Slateford Road.</t>
  </si>
  <si>
    <t xml:space="preserve">59 Slateford Road</t>
  </si>
  <si>
    <t xml:space="preserve">Hot food takeaway premises located on the ground floor, together with</t>
  </si>
  <si>
    <t xml:space="preserve">08/03640</t>
  </si>
  <si>
    <t xml:space="preserve">101-105 Slateford Road</t>
  </si>
  <si>
    <t xml:space="preserve">EH11 1QY</t>
  </si>
  <si>
    <t xml:space="preserve">Shandon - 03</t>
  </si>
  <si>
    <t xml:space="preserve">The premises consist of a public house.</t>
  </si>
  <si>
    <t xml:space="preserve">08/17149</t>
  </si>
  <si>
    <t xml:space="preserve">99 Slateford Road</t>
  </si>
  <si>
    <t xml:space="preserve">Premises are situated on the ground, first and second floor of a three</t>
  </si>
  <si>
    <t xml:space="preserve">08/03642</t>
  </si>
  <si>
    <t xml:space="preserve">117 Slateford Road</t>
  </si>
  <si>
    <t xml:space="preserve">Snooker premises with seven tables, separated from this area is a bar</t>
  </si>
  <si>
    <t xml:space="preserve">08/03796</t>
  </si>
  <si>
    <t xml:space="preserve">2-4 Cowan Road</t>
  </si>
  <si>
    <t xml:space="preserve">EH11 1RQ</t>
  </si>
  <si>
    <t xml:space="preserve">Convenience store including the sale of alcohol for consumption off</t>
  </si>
  <si>
    <t xml:space="preserve">08/16854/1_PREM</t>
  </si>
  <si>
    <t xml:space="preserve">50 Ashley Terrace</t>
  </si>
  <si>
    <t xml:space="preserve">EH11 1RY</t>
  </si>
  <si>
    <t xml:space="preserve">Shandon - 04</t>
  </si>
  <si>
    <t xml:space="preserve">Family run licensed grocer and newsagent with various outlets across</t>
  </si>
  <si>
    <t xml:space="preserve">Silverknowes and Davidson's Mains</t>
  </si>
  <si>
    <t xml:space="preserve">09/03932</t>
  </si>
  <si>
    <t xml:space="preserve">25 Main Street</t>
  </si>
  <si>
    <t xml:space="preserve">Davidson's Mains</t>
  </si>
  <si>
    <t xml:space="preserve">EH4 5BZ</t>
  </si>
  <si>
    <t xml:space="preserve">Silverknowes and Davidson's Mains - 03</t>
  </si>
  <si>
    <t xml:space="preserve">Community public house, containing public bar, lounge, bar/restaraunt</t>
  </si>
  <si>
    <t xml:space="preserve">08/09612/1_PREM</t>
  </si>
  <si>
    <t xml:space="preserve">45 Main Street</t>
  </si>
  <si>
    <t xml:space="preserve">Bar with function room</t>
  </si>
  <si>
    <t xml:space="preserve">09/00227/1_PREM</t>
  </si>
  <si>
    <t xml:space="preserve">69 Lauriston Farm Road</t>
  </si>
  <si>
    <t xml:space="preserve">EH4 5EX</t>
  </si>
  <si>
    <t xml:space="preserve">Silverknowes and Davidson's Mains - 05</t>
  </si>
  <si>
    <t xml:space="preserve">Premises with substantial food facilities situated in their own</t>
  </si>
  <si>
    <t xml:space="preserve">09/05655</t>
  </si>
  <si>
    <t xml:space="preserve">32 Barnton Avenue</t>
  </si>
  <si>
    <t xml:space="preserve">EH4 6JH</t>
  </si>
  <si>
    <t xml:space="preserve">Silverknowes and Davidson's Mains - 06</t>
  </si>
  <si>
    <t xml:space="preserve">Substantial stone building with bar and restaurant facilities,</t>
  </si>
  <si>
    <t xml:space="preserve">08/03909/1_PREM</t>
  </si>
  <si>
    <t xml:space="preserve">36 Cramond Road South</t>
  </si>
  <si>
    <t xml:space="preserve">EH4 6AA</t>
  </si>
  <si>
    <t xml:space="preserve">Slateford and Chesser </t>
  </si>
  <si>
    <t xml:space="preserve">1 Stenhouse Road</t>
  </si>
  <si>
    <t xml:space="preserve">EH11 3LW</t>
  </si>
  <si>
    <t xml:space="preserve">Slateford and Chesser - 01</t>
  </si>
  <si>
    <t xml:space="preserve">The premises are located on Stenhouse Road, Edinburgh.</t>
  </si>
  <si>
    <t xml:space="preserve">08/04120</t>
  </si>
  <si>
    <t xml:space="preserve">11 New Market Road</t>
  </si>
  <si>
    <t xml:space="preserve">EH14 1RJ</t>
  </si>
  <si>
    <t xml:space="preserve">Slateford and Chesser - 02</t>
  </si>
  <si>
    <t xml:space="preserve">Premises will be used for conferences, dinners, exhibitions, concerts</t>
  </si>
  <si>
    <t xml:space="preserve">08/04122</t>
  </si>
  <si>
    <t xml:space="preserve">3 Fruitmarket Place</t>
  </si>
  <si>
    <t xml:space="preserve">EH14 1UD</t>
  </si>
  <si>
    <t xml:space="preserve">A retail store with cafe.</t>
  </si>
  <si>
    <t xml:space="preserve">1 Fruitmarket Place</t>
  </si>
  <si>
    <t xml:space="preserve">Modern Supermarket with car parking.</t>
  </si>
  <si>
    <t xml:space="preserve">08/16207</t>
  </si>
  <si>
    <t xml:space="preserve">3 New Market Road</t>
  </si>
  <si>
    <t xml:space="preserve">Purpose built supermarket.</t>
  </si>
  <si>
    <t xml:space="preserve">4 Fruitmarket Place</t>
  </si>
  <si>
    <t xml:space="preserve">A retail supermarket type premises providing customers with a wide</t>
  </si>
  <si>
    <t xml:space="preserve">5 Fruitmarket Place</t>
  </si>
  <si>
    <t xml:space="preserve">Purpose built Retail Unit</t>
  </si>
  <si>
    <t xml:space="preserve">08/04030</t>
  </si>
  <si>
    <t xml:space="preserve">187 Slateford Road</t>
  </si>
  <si>
    <t xml:space="preserve">EH11 1PU</t>
  </si>
  <si>
    <t xml:space="preserve">Slateford and Chesser - 03 (EH14 1PU)</t>
  </si>
  <si>
    <t xml:space="preserve">The premises comprise of general convenience store with off sale</t>
  </si>
  <si>
    <t xml:space="preserve">08/16376/1_PREM</t>
  </si>
  <si>
    <t xml:space="preserve">1-2 Moat Place</t>
  </si>
  <si>
    <t xml:space="preserve">EH14 1NY</t>
  </si>
  <si>
    <t xml:space="preserve">Slateford and Chesser - 06</t>
  </si>
  <si>
    <t xml:space="preserve">Public House with Restaurant Facilities</t>
  </si>
  <si>
    <t xml:space="preserve">155 Slateford Road</t>
  </si>
  <si>
    <t xml:space="preserve">EH14 1NZ</t>
  </si>
  <si>
    <t xml:space="preserve">The premises will provide for sale general groceries, meat, poultry,</t>
  </si>
  <si>
    <t xml:space="preserve">08/09430</t>
  </si>
  <si>
    <t xml:space="preserve">7-8 Moat Place</t>
  </si>
  <si>
    <t xml:space="preserve">Newsagent</t>
  </si>
  <si>
    <t xml:space="preserve">South Gyle</t>
  </si>
  <si>
    <t xml:space="preserve">08/09602</t>
  </si>
  <si>
    <t xml:space="preserve">37-41 Broomhall Drive</t>
  </si>
  <si>
    <t xml:space="preserve">EH12 7QL</t>
  </si>
  <si>
    <t xml:space="preserve">South Gyle - 01</t>
  </si>
  <si>
    <t xml:space="preserve">Off Sale Grocery Newsagents.</t>
  </si>
  <si>
    <t xml:space="preserve">08/09417</t>
  </si>
  <si>
    <t xml:space="preserve">89b Glasgow Road</t>
  </si>
  <si>
    <t xml:space="preserve">EH12 8GZ</t>
  </si>
  <si>
    <t xml:space="preserve">South Gyle - 02</t>
  </si>
  <si>
    <t xml:space="preserve">Sports Facility - Leisure Club</t>
  </si>
  <si>
    <t xml:space="preserve">08/03912/1_PREM</t>
  </si>
  <si>
    <t xml:space="preserve">30 Meadow Place Road</t>
  </si>
  <si>
    <t xml:space="preserve">Broomhall</t>
  </si>
  <si>
    <t xml:space="preserve">EH12 7UQ</t>
  </si>
  <si>
    <t xml:space="preserve">Supermarket retailing food and non food items</t>
  </si>
  <si>
    <t xml:space="preserve">1-17 Glasgow Road</t>
  </si>
  <si>
    <t xml:space="preserve">EH12 7UF</t>
  </si>
  <si>
    <t xml:space="preserve">The premises will trade as a Lidl Supermarket within a new retail</t>
  </si>
  <si>
    <t xml:space="preserve">08/15597/1_PREM</t>
  </si>
  <si>
    <t xml:space="preserve">135 South Gyle Mains</t>
  </si>
  <si>
    <t xml:space="preserve">EH12 9HU</t>
  </si>
  <si>
    <t xml:space="preserve">South Gyle - 03</t>
  </si>
  <si>
    <t xml:space="preserve">08/17238/1_PREM</t>
  </si>
  <si>
    <t xml:space="preserve">3-4 Broadway Park</t>
  </si>
  <si>
    <t xml:space="preserve">EH12 9JQ</t>
  </si>
  <si>
    <t xml:space="preserve">South Gyle - 04</t>
  </si>
  <si>
    <t xml:space="preserve">The majority of the building is office accommodation. The east wing</t>
  </si>
  <si>
    <t xml:space="preserve">55 South Gyle Broadway</t>
  </si>
  <si>
    <t xml:space="preserve">EH12 9LR</t>
  </si>
  <si>
    <t xml:space="preserve">The proposal is for food led pub restaurant which will open as</t>
  </si>
  <si>
    <t xml:space="preserve">53 South Gyle Broadway</t>
  </si>
  <si>
    <t xml:space="preserve">Hotel with cafe bar situated on ground floor with accommodation on</t>
  </si>
  <si>
    <t xml:space="preserve">08/03787</t>
  </si>
  <si>
    <t xml:space="preserve">7b South Gyle Broadway</t>
  </si>
  <si>
    <t xml:space="preserve">EH12 9ED</t>
  </si>
  <si>
    <t xml:space="preserve">08/04131</t>
  </si>
  <si>
    <t xml:space="preserve">2 - 4 Broadway Park</t>
  </si>
  <si>
    <t xml:space="preserve">Building consists mainly of office accommodation, there is a company</t>
  </si>
  <si>
    <t xml:space="preserve">50 South Gyle Crescent</t>
  </si>
  <si>
    <t xml:space="preserve">EH12 9LD</t>
  </si>
  <si>
    <t xml:space="preserve">The premises are a locked store room on the ground floor of the</t>
  </si>
  <si>
    <t xml:space="preserve">08/09711</t>
  </si>
  <si>
    <t xml:space="preserve">2 Lochside Place</t>
  </si>
  <si>
    <t xml:space="preserve">EH12 9DF</t>
  </si>
  <si>
    <t xml:space="preserve">South Gyle - 06</t>
  </si>
  <si>
    <t xml:space="preserve">Bar &amp; Restaurant with beer garden and deli takeaway.</t>
  </si>
  <si>
    <t xml:space="preserve">08/16793</t>
  </si>
  <si>
    <t xml:space="preserve">15 Lochside Avenue</t>
  </si>
  <si>
    <t xml:space="preserve">EH12 9DJ</t>
  </si>
  <si>
    <t xml:space="preserve">Hotel with 170 bedrooms</t>
  </si>
  <si>
    <t xml:space="preserve">08/09757/1_PREM</t>
  </si>
  <si>
    <t xml:space="preserve">111 Glasgow Road</t>
  </si>
  <si>
    <t xml:space="preserve">EH12 8NF</t>
  </si>
  <si>
    <t xml:space="preserve">Three Storey Four Star 245 Bedroom Hotel</t>
  </si>
  <si>
    <t xml:space="preserve">12 Lochside Place</t>
  </si>
  <si>
    <t xml:space="preserve">EH12 9HA</t>
  </si>
  <si>
    <t xml:space="preserve">Office premises containing shop and a bar area together with external</t>
  </si>
  <si>
    <t xml:space="preserve">10/03228</t>
  </si>
  <si>
    <t xml:space="preserve">1 Lochside Court</t>
  </si>
  <si>
    <t xml:space="preserve">EH12 9FX</t>
  </si>
  <si>
    <t xml:space="preserve">1 Airborne Place</t>
  </si>
  <si>
    <t xml:space="preserve">EH12 9GR</t>
  </si>
  <si>
    <t xml:space="preserve">Ground floor of building at 1 New Park Square within postal address 1</t>
  </si>
  <si>
    <t xml:space="preserve">13/05138</t>
  </si>
  <si>
    <t xml:space="preserve">6 Lochside View</t>
  </si>
  <si>
    <t xml:space="preserve">EH12 9DH</t>
  </si>
  <si>
    <t xml:space="preserve">Hotel with cafe bar</t>
  </si>
  <si>
    <t xml:space="preserve">08/16353</t>
  </si>
  <si>
    <t xml:space="preserve">Gyle Avenue</t>
  </si>
  <si>
    <t xml:space="preserve">EH12 9JR</t>
  </si>
  <si>
    <t xml:space="preserve">Retail store selling a range of products including alcohol for</t>
  </si>
  <si>
    <t xml:space="preserve">09/04725</t>
  </si>
  <si>
    <t xml:space="preserve">21-25 Cultins Road</t>
  </si>
  <si>
    <t xml:space="preserve">EH11 4DG</t>
  </si>
  <si>
    <t xml:space="preserve">Supermarket, part of a national chain retailing food, non-food items</t>
  </si>
  <si>
    <t xml:space="preserve">30 Cultins Road</t>
  </si>
  <si>
    <t xml:space="preserve">Retail Store.</t>
  </si>
  <si>
    <t xml:space="preserve">31 Cultins Road</t>
  </si>
  <si>
    <t xml:space="preserve">EH11 4DF</t>
  </si>
  <si>
    <t xml:space="preserve">Purpose built supermarket with car parking.</t>
  </si>
  <si>
    <t xml:space="preserve">13/04856</t>
  </si>
  <si>
    <t xml:space="preserve">113 Glasgow Road</t>
  </si>
  <si>
    <t xml:space="preserve">EH12 8LU</t>
  </si>
  <si>
    <t xml:space="preserve">Discount retail warehouse selling a wide range of goods</t>
  </si>
  <si>
    <t xml:space="preserve">08/04195/1_PREM</t>
  </si>
  <si>
    <t xml:space="preserve">1-3 Lochside Crescent</t>
  </si>
  <si>
    <t xml:space="preserve">EH12 9SE</t>
  </si>
  <si>
    <t xml:space="preserve">Shop selling to persons employed and working within the office</t>
  </si>
  <si>
    <t xml:space="preserve">3 Redheughs Rigg</t>
  </si>
  <si>
    <t xml:space="preserve">EH12 9DQ</t>
  </si>
  <si>
    <t xml:space="preserve">Office space used for storage and dispatch.</t>
  </si>
  <si>
    <t xml:space="preserve">09/05131</t>
  </si>
  <si>
    <t xml:space="preserve">17 Academy Street</t>
  </si>
  <si>
    <t xml:space="preserve">EH6 7EE</t>
  </si>
  <si>
    <t xml:space="preserve">South Leith - 01</t>
  </si>
  <si>
    <t xml:space="preserve">Detached members club within local housing estate</t>
  </si>
  <si>
    <t xml:space="preserve">11/18452/1_PREM</t>
  </si>
  <si>
    <t xml:space="preserve">15-19 Lochend Road</t>
  </si>
  <si>
    <t xml:space="preserve">EH6 8DT</t>
  </si>
  <si>
    <t xml:space="preserve">Convenience store/newsagent</t>
  </si>
  <si>
    <t xml:space="preserve">08/17045</t>
  </si>
  <si>
    <t xml:space="preserve">1 Links Place</t>
  </si>
  <si>
    <t xml:space="preserve">EH6 7EZ</t>
  </si>
  <si>
    <t xml:space="preserve">The premises is a small convenience store.</t>
  </si>
  <si>
    <t xml:space="preserve">08/03384/1_PREM</t>
  </si>
  <si>
    <t xml:space="preserve">7a Duke Street</t>
  </si>
  <si>
    <t xml:space="preserve">EH6 8HG</t>
  </si>
  <si>
    <t xml:space="preserve">South Leith - 02</t>
  </si>
  <si>
    <t xml:space="preserve">Public House located in Terraced Building</t>
  </si>
  <si>
    <t xml:space="preserve">08/03832/1_PREM</t>
  </si>
  <si>
    <t xml:space="preserve">390-394 Easter Road</t>
  </si>
  <si>
    <t xml:space="preserve">EH6 8HT</t>
  </si>
  <si>
    <t xml:space="preserve">08/09033/1_PREM</t>
  </si>
  <si>
    <t xml:space="preserve">7-9 Leith Walk</t>
  </si>
  <si>
    <t xml:space="preserve">EH6 8LN</t>
  </si>
  <si>
    <t xml:space="preserve">Traditional pub situated on the ground floor of a tenement property</t>
  </si>
  <si>
    <t xml:space="preserve">09/00105</t>
  </si>
  <si>
    <t xml:space="preserve">39 Leith Walk</t>
  </si>
  <si>
    <t xml:space="preserve">EH6 8LS</t>
  </si>
  <si>
    <t xml:space="preserve">47-49 Leith Walk</t>
  </si>
  <si>
    <t xml:space="preserve">Retail unit on the ground floor of a building on Leith Walk.</t>
  </si>
  <si>
    <t xml:space="preserve">09/00290</t>
  </si>
  <si>
    <t xml:space="preserve">142 Duke Street</t>
  </si>
  <si>
    <t xml:space="preserve">EH6 8HR</t>
  </si>
  <si>
    <t xml:space="preserve">Premises situated on edge of Leith Walk, premises consist of one</t>
  </si>
  <si>
    <t xml:space="preserve">08/17237</t>
  </si>
  <si>
    <t xml:space="preserve">13 Duke Street</t>
  </si>
  <si>
    <t xml:space="preserve">09/00936/1_PREM</t>
  </si>
  <si>
    <t xml:space="preserve">138-140 Duke Street</t>
  </si>
  <si>
    <t xml:space="preserve">08/03906</t>
  </si>
  <si>
    <t xml:space="preserve">379 Easter Road</t>
  </si>
  <si>
    <t xml:space="preserve">EH6 8HU</t>
  </si>
  <si>
    <t xml:space="preserve">09/05748/1_PREM</t>
  </si>
  <si>
    <t xml:space="preserve">20 Academy Park</t>
  </si>
  <si>
    <t xml:space="preserve">EH6 8JQ</t>
  </si>
  <si>
    <t xml:space="preserve">South Leith - 03</t>
  </si>
  <si>
    <t xml:space="preserve">Rugby club</t>
  </si>
  <si>
    <t xml:space="preserve">08/16850</t>
  </si>
  <si>
    <t xml:space="preserve">280 Easter Road</t>
  </si>
  <si>
    <t xml:space="preserve">EH6 8JU</t>
  </si>
  <si>
    <t xml:space="preserve">South Leith - 04</t>
  </si>
  <si>
    <t xml:space="preserve">Traditional working pub situated on the ground floor of a tenement</t>
  </si>
  <si>
    <t xml:space="preserve">11/12365</t>
  </si>
  <si>
    <t xml:space="preserve">283-285 Easter Road</t>
  </si>
  <si>
    <t xml:space="preserve">EH6 8LQ</t>
  </si>
  <si>
    <t xml:space="preserve">Double windowed shop on Easter Road, on ground floor 9with basement</t>
  </si>
  <si>
    <t xml:space="preserve">09/00480</t>
  </si>
  <si>
    <t xml:space="preserve">26 Manderston Street</t>
  </si>
  <si>
    <t xml:space="preserve">EH6 8LY</t>
  </si>
  <si>
    <t xml:space="preserve">South Leith - 05</t>
  </si>
  <si>
    <t xml:space="preserve">Bingo Club situated in a former cinema with all necessary ancillary</t>
  </si>
  <si>
    <t xml:space="preserve">08/11930</t>
  </si>
  <si>
    <t xml:space="preserve">227 Leith Walk</t>
  </si>
  <si>
    <t xml:space="preserve">EH6 8NX</t>
  </si>
  <si>
    <t xml:space="preserve">Basic Local Public House.</t>
  </si>
  <si>
    <t xml:space="preserve">08/04038</t>
  </si>
  <si>
    <t xml:space="preserve">207-209 Leith Walk</t>
  </si>
  <si>
    <t xml:space="preserve">08/15936/1_PREM</t>
  </si>
  <si>
    <t xml:space="preserve">199-201 Leith Walk</t>
  </si>
  <si>
    <t xml:space="preserve">Chinese Supermarket over 2 floors in mixed commercial and residential</t>
  </si>
  <si>
    <t xml:space="preserve">09/00288/1_PREM</t>
  </si>
  <si>
    <t xml:space="preserve">265 Leith Walk</t>
  </si>
  <si>
    <t xml:space="preserve">EH6 8PD</t>
  </si>
  <si>
    <t xml:space="preserve">South Leith - 06</t>
  </si>
  <si>
    <t xml:space="preserve">Public House with 3 floors of accommodation above the premises</t>
  </si>
  <si>
    <t xml:space="preserve">08/11954</t>
  </si>
  <si>
    <t xml:space="preserve">229 Leith Walk</t>
  </si>
  <si>
    <t xml:space="preserve">EH6 8NY</t>
  </si>
  <si>
    <t xml:space="preserve">Premises are a city centre public house situated at ground level in a</t>
  </si>
  <si>
    <t xml:space="preserve">09/00508/1_PREM</t>
  </si>
  <si>
    <t xml:space="preserve">249-251 Leith Walk</t>
  </si>
  <si>
    <t xml:space="preserve">Shop premises located on ground floor of tenement</t>
  </si>
  <si>
    <t xml:space="preserve">11/21336/1_PREM</t>
  </si>
  <si>
    <t xml:space="preserve">277 Leith Walk</t>
  </si>
  <si>
    <t xml:space="preserve">Small restaurant located on ground floor of a tenement property in</t>
  </si>
  <si>
    <t xml:space="preserve">09/25399/1_PROV</t>
  </si>
  <si>
    <t xml:space="preserve">271-273 Leith Walk</t>
  </si>
  <si>
    <t xml:space="preserve">Licensed grocer shop in ground floor of tenement property</t>
  </si>
  <si>
    <t xml:space="preserve">13/00500/1_PROV</t>
  </si>
  <si>
    <t xml:space="preserve">21-25 Duke Street</t>
  </si>
  <si>
    <t xml:space="preserve">EH6 8HH</t>
  </si>
  <si>
    <t xml:space="preserve">Public House consisting of public bar on the ground floor with</t>
  </si>
  <si>
    <t xml:space="preserve">08/17109</t>
  </si>
  <si>
    <t xml:space="preserve">31 Duke Street</t>
  </si>
  <si>
    <t xml:space="preserve">Traditional Public House located on ground floor of tenement building.</t>
  </si>
  <si>
    <t xml:space="preserve">Stenhouse and Saughton Mains </t>
  </si>
  <si>
    <t xml:space="preserve">08/16590/1_PREM</t>
  </si>
  <si>
    <t xml:space="preserve">36 Saughton Mains Gardens</t>
  </si>
  <si>
    <t xml:space="preserve">Saughton</t>
  </si>
  <si>
    <t xml:space="preserve">EH11 3QQ</t>
  </si>
  <si>
    <t xml:space="preserve">Stenhouse and Saughton Mains - 01</t>
  </si>
  <si>
    <t xml:space="preserve">08/04163</t>
  </si>
  <si>
    <t xml:space="preserve">56 Saughton Mains Gardens</t>
  </si>
  <si>
    <t xml:space="preserve">EH11 3QE</t>
  </si>
  <si>
    <t xml:space="preserve">12/15423</t>
  </si>
  <si>
    <t xml:space="preserve">74 Stenhouse Place East</t>
  </si>
  <si>
    <t xml:space="preserve">Stenhouse</t>
  </si>
  <si>
    <t xml:space="preserve">EH11 3DQ</t>
  </si>
  <si>
    <t xml:space="preserve">Stenhouse and Saughton Mains - 04</t>
  </si>
  <si>
    <t xml:space="preserve">Small supermarket, part of a national chain,</t>
  </si>
  <si>
    <t xml:space="preserve">08/04025</t>
  </si>
  <si>
    <t xml:space="preserve">477a Gorgie Road</t>
  </si>
  <si>
    <t xml:space="preserve">EH11 3AD</t>
  </si>
  <si>
    <t xml:space="preserve">Stenhouse and Saughton Mains - 06</t>
  </si>
  <si>
    <t xml:space="preserve">11/12864/1_PREM</t>
  </si>
  <si>
    <t xml:space="preserve">542 Gorgie Road</t>
  </si>
  <si>
    <t xml:space="preserve">EH11 3AL</t>
  </si>
  <si>
    <t xml:space="preserve">Shop on ground floor of terrace on main road</t>
  </si>
  <si>
    <t xml:space="preserve">1 Stenhouse Cross</t>
  </si>
  <si>
    <t xml:space="preserve">EH11 3JY</t>
  </si>
  <si>
    <t xml:space="preserve">Stenhouse and Saughton Mains - 07</t>
  </si>
  <si>
    <t xml:space="preserve">The premises is a convenience store on the ground floor of a 2 storey</t>
  </si>
  <si>
    <t xml:space="preserve">08/12528</t>
  </si>
  <si>
    <t xml:space="preserve">10 Stenhouse Cross</t>
  </si>
  <si>
    <t xml:space="preserve">EH11 3JU</t>
  </si>
  <si>
    <t xml:space="preserve">Shop forming part of local shopping centre</t>
  </si>
  <si>
    <t xml:space="preserve">50 Brandon Terrace</t>
  </si>
  <si>
    <t xml:space="preserve">EH3 5 BX</t>
  </si>
  <si>
    <t xml:space="preserve">Stockbridge - 01</t>
  </si>
  <si>
    <t xml:space="preserve">Restaurant premises located over two floors with outside balcony</t>
  </si>
  <si>
    <t xml:space="preserve">09/00318/1_PREM</t>
  </si>
  <si>
    <t xml:space="preserve">1 Brandon Terrace</t>
  </si>
  <si>
    <t xml:space="preserve">EH3 5EA</t>
  </si>
  <si>
    <t xml:space="preserve">Daytime Cafe selling wine &amp; beer</t>
  </si>
  <si>
    <t xml:space="preserve">08/16805</t>
  </si>
  <si>
    <t xml:space="preserve">47-49 Deanhaugh Street</t>
  </si>
  <si>
    <t xml:space="preserve">EH4 1LR</t>
  </si>
  <si>
    <t xml:space="preserve">Stockbridge - 03</t>
  </si>
  <si>
    <t xml:space="preserve">Bar with food facilities situated in the Stockbridge area of</t>
  </si>
  <si>
    <t xml:space="preserve">08/09945</t>
  </si>
  <si>
    <t xml:space="preserve">1 Deanhaugh Street</t>
  </si>
  <si>
    <t xml:space="preserve">EH4 1LU</t>
  </si>
  <si>
    <t xml:space="preserve">The Premises form a restaurant on two floors, ground floor and lower</t>
  </si>
  <si>
    <t xml:space="preserve">09/04115</t>
  </si>
  <si>
    <t xml:space="preserve">112 St Stephen Street</t>
  </si>
  <si>
    <t xml:space="preserve">EH3 5AD</t>
  </si>
  <si>
    <t xml:space="preserve">Small restaurant on ground floor of tenement property(with storage</t>
  </si>
  <si>
    <t xml:space="preserve">08/17116</t>
  </si>
  <si>
    <t xml:space="preserve">56 Hamilton Place</t>
  </si>
  <si>
    <t xml:space="preserve">EH3 5AZ</t>
  </si>
  <si>
    <t xml:space="preserve">The premises operate as a mixed use general convenience store selling</t>
  </si>
  <si>
    <t xml:space="preserve">08/15356</t>
  </si>
  <si>
    <t xml:space="preserve">35-37 Deanhaugh Street</t>
  </si>
  <si>
    <t xml:space="preserve">08/16758/1_PREM</t>
  </si>
  <si>
    <t xml:space="preserve">2-6 Raeburn Place</t>
  </si>
  <si>
    <t xml:space="preserve">EH4 1HN</t>
  </si>
  <si>
    <t xml:space="preserve">Stockbridge - 04</t>
  </si>
  <si>
    <t xml:space="preserve">Traditional Bar situated on ground floor of a residential tenement</t>
  </si>
  <si>
    <t xml:space="preserve">08/04133/1_PREM</t>
  </si>
  <si>
    <t xml:space="preserve">10 Raeburn Place</t>
  </si>
  <si>
    <t xml:space="preserve">Public bar on ground floor and upper floor has a lounge bar</t>
  </si>
  <si>
    <t xml:space="preserve">08/11275</t>
  </si>
  <si>
    <t xml:space="preserve">4-6 Dean Street</t>
  </si>
  <si>
    <t xml:space="preserve">EH4 1LW</t>
  </si>
  <si>
    <t xml:space="preserve">08/03917/1_PREM</t>
  </si>
  <si>
    <t xml:space="preserve">18-24 Deanhaugh Street</t>
  </si>
  <si>
    <t xml:space="preserve">EH4 1LY</t>
  </si>
  <si>
    <t xml:space="preserve">Basement restaurant with 30 covers</t>
  </si>
  <si>
    <t xml:space="preserve">08/16706/1_PREM</t>
  </si>
  <si>
    <t xml:space="preserve">33 Raeburn Place</t>
  </si>
  <si>
    <t xml:space="preserve">EH4 1HX</t>
  </si>
  <si>
    <t xml:space="preserve">Cafe located on a busy high street amoungst other shops, cafes and</t>
  </si>
  <si>
    <t xml:space="preserve">09/00985</t>
  </si>
  <si>
    <t xml:space="preserve">48 Raeburn Place</t>
  </si>
  <si>
    <t xml:space="preserve">EH4 1HL</t>
  </si>
  <si>
    <t xml:space="preserve">Wine Café</t>
  </si>
  <si>
    <t xml:space="preserve">08/03577/1_PREM</t>
  </si>
  <si>
    <t xml:space="preserve">8 Gloucester Street</t>
  </si>
  <si>
    <t xml:space="preserve">EH3 6EG</t>
  </si>
  <si>
    <t xml:space="preserve">Restaurant premises situated in the ground and basement floors of a</t>
  </si>
  <si>
    <t xml:space="preserve">13/01736/1_PREM</t>
  </si>
  <si>
    <t xml:space="preserve">36 Deanhaugh Street</t>
  </si>
  <si>
    <t xml:space="preserve">08/15535</t>
  </si>
  <si>
    <t xml:space="preserve">1 Raeburn Place</t>
  </si>
  <si>
    <t xml:space="preserve">EH4 1HU</t>
  </si>
  <si>
    <t xml:space="preserve">Restaurant premises occupy ground floor of tenement building</t>
  </si>
  <si>
    <t xml:space="preserve">55 Raeburn Place</t>
  </si>
  <si>
    <t xml:space="preserve">Cafe/Bistro premises located on ground floor with basement in a</t>
  </si>
  <si>
    <t xml:space="preserve">08/15806/1_PREM</t>
  </si>
  <si>
    <t xml:space="preserve">2 Deanhaugh Street</t>
  </si>
  <si>
    <t xml:space="preserve">Basement 24 Seater Restaurant</t>
  </si>
  <si>
    <t xml:space="preserve">09/11536/1_PROV</t>
  </si>
  <si>
    <t xml:space="preserve">36-38 Raeburn Place</t>
  </si>
  <si>
    <t xml:space="preserve">Include homem deliveries,subject to demand, as an activity</t>
  </si>
  <si>
    <t xml:space="preserve">08/04191</t>
  </si>
  <si>
    <t xml:space="preserve">66 Raeburn Place</t>
  </si>
  <si>
    <t xml:space="preserve">EH4 1HJ</t>
  </si>
  <si>
    <t xml:space="preserve">Specialist delicatessan/specialist alcohol &amp; wine off sales</t>
  </si>
  <si>
    <t xml:space="preserve">13/07014</t>
  </si>
  <si>
    <t xml:space="preserve">9 Advocate's Close</t>
  </si>
  <si>
    <t xml:space="preserve">EH4 1JD</t>
  </si>
  <si>
    <t xml:space="preserve">Stockbridge - 06</t>
  </si>
  <si>
    <t xml:space="preserve">Cafe Bar with Mezzanine Level</t>
  </si>
  <si>
    <t xml:space="preserve">124c Raeburn Place</t>
  </si>
  <si>
    <t xml:space="preserve">EH4 1HG</t>
  </si>
  <si>
    <t xml:space="preserve">Stockbridge - 07</t>
  </si>
  <si>
    <t xml:space="preserve">The premises is a clubhouse with bar, kitchen, office area and</t>
  </si>
  <si>
    <t xml:space="preserve">09/05088</t>
  </si>
  <si>
    <t xml:space="preserve">7 Portgower Place</t>
  </si>
  <si>
    <t xml:space="preserve">EH4 1HQ</t>
  </si>
  <si>
    <t xml:space="preserve">Premises Licence, Victorian Pavillion situated within its own grounds</t>
  </si>
  <si>
    <t xml:space="preserve">12/07603/1_PROV</t>
  </si>
  <si>
    <t xml:space="preserve">112 Raeburn Place</t>
  </si>
  <si>
    <t xml:space="preserve">Hotel situated in stockbridge area at junction of Portgowar Place</t>
  </si>
  <si>
    <t xml:space="preserve">08/03590/1_PREM</t>
  </si>
  <si>
    <t xml:space="preserve">9-11 Mary's Place</t>
  </si>
  <si>
    <t xml:space="preserve">EH4 1JH</t>
  </si>
  <si>
    <t xml:space="preserve">Bistro/restaurant</t>
  </si>
  <si>
    <t xml:space="preserve">124a Raeburn Place</t>
  </si>
  <si>
    <t xml:space="preserve">Restaurant facility situated on Raeburn Place</t>
  </si>
  <si>
    <t xml:space="preserve">13/09390/1_PROV</t>
  </si>
  <si>
    <t xml:space="preserve">108 Raeburn Place</t>
  </si>
  <si>
    <t xml:space="preserve">EH4 1HH</t>
  </si>
  <si>
    <t xml:space="preserve">Wine Bar with Food</t>
  </si>
  <si>
    <t xml:space="preserve">132 Raeburn Place</t>
  </si>
  <si>
    <t xml:space="preserve">EH$ 1HG</t>
  </si>
  <si>
    <t xml:space="preserve">Small concept garden centre selling variety of items </t>
  </si>
  <si>
    <t xml:space="preserve">126-130 Raeburn Place</t>
  </si>
  <si>
    <t xml:space="preserve">Retail premises consisting of general grocery sales and off sales</t>
  </si>
  <si>
    <t xml:space="preserve">08/16916/1_PREM</t>
  </si>
  <si>
    <t xml:space="preserve">5-7 Comely Bank Road</t>
  </si>
  <si>
    <t xml:space="preserve">EH4 1DR</t>
  </si>
  <si>
    <t xml:space="preserve">Take away restaurant located on the ground floor of a tenement</t>
  </si>
  <si>
    <t xml:space="preserve">The Calders</t>
  </si>
  <si>
    <t xml:space="preserve">08/10019</t>
  </si>
  <si>
    <t xml:space="preserve">25 Morvenside Close</t>
  </si>
  <si>
    <t xml:space="preserve">EH14 2SH</t>
  </si>
  <si>
    <t xml:space="preserve">The Calders - 01</t>
  </si>
  <si>
    <t xml:space="preserve">08/04207/1_PREM</t>
  </si>
  <si>
    <t xml:space="preserve">2 Calder Park</t>
  </si>
  <si>
    <t xml:space="preserve">Calders</t>
  </si>
  <si>
    <t xml:space="preserve">EH11 4JN</t>
  </si>
  <si>
    <t xml:space="preserve">The Calders - 03</t>
  </si>
  <si>
    <t xml:space="preserve">09/05798/1_PREM</t>
  </si>
  <si>
    <t xml:space="preserve">120 Sighthill Loan</t>
  </si>
  <si>
    <t xml:space="preserve">EH11 4NT</t>
  </si>
  <si>
    <t xml:space="preserve">The Calders - 05</t>
  </si>
  <si>
    <t xml:space="preserve">The Grange</t>
  </si>
  <si>
    <t xml:space="preserve">08/16991/1_PREM</t>
  </si>
  <si>
    <t xml:space="preserve">233 Causewayside</t>
  </si>
  <si>
    <t xml:space="preserve">EH9 1PH</t>
  </si>
  <si>
    <t xml:space="preserve">The Grange - 01</t>
  </si>
  <si>
    <t xml:space="preserve">Public House on ground floor level with shared occupancy of New Bell</t>
  </si>
  <si>
    <t xml:space="preserve">09/00797/1_PREM</t>
  </si>
  <si>
    <t xml:space="preserve">45-47 Ratcliffe Terrace</t>
  </si>
  <si>
    <t xml:space="preserve">EH9 1SU</t>
  </si>
  <si>
    <t xml:space="preserve">Pub located on Ground Floor</t>
  </si>
  <si>
    <t xml:space="preserve">09/00403</t>
  </si>
  <si>
    <t xml:space="preserve">Situated on 1st floor level, there is a shared occupancy of the</t>
  </si>
  <si>
    <t xml:space="preserve">08/03616/1_PREM</t>
  </si>
  <si>
    <t xml:space="preserve">1 Ratcliffe Terrace</t>
  </si>
  <si>
    <t xml:space="preserve">EH9 1SX</t>
  </si>
  <si>
    <t xml:space="preserve">15 Salisbury Place</t>
  </si>
  <si>
    <t xml:space="preserve">EH9 1SL</t>
  </si>
  <si>
    <t xml:space="preserve">Restaurant/bistro in a promenade of shops in a mixed residential and</t>
  </si>
  <si>
    <t xml:space="preserve">09/01009</t>
  </si>
  <si>
    <t xml:space="preserve">38 Mayfield Gardens</t>
  </si>
  <si>
    <t xml:space="preserve">EH9 2BY</t>
  </si>
  <si>
    <t xml:space="preserve">Single storey restaurant in suburban setting</t>
  </si>
  <si>
    <t xml:space="preserve">08/16349/1_PREM</t>
  </si>
  <si>
    <t xml:space="preserve">132 Causewayside</t>
  </si>
  <si>
    <t xml:space="preserve">EH9 1PR</t>
  </si>
  <si>
    <t xml:space="preserve">The Grange - 02</t>
  </si>
  <si>
    <t xml:space="preserve">08/21023</t>
  </si>
  <si>
    <t xml:space="preserve">114 Causewayside</t>
  </si>
  <si>
    <t xml:space="preserve">EH9 1PU</t>
  </si>
  <si>
    <t xml:space="preserve">Premises occupy ground floor and basement area of 4 storey stone</t>
  </si>
  <si>
    <t xml:space="preserve">08/16206/1_PREM</t>
  </si>
  <si>
    <t xml:space="preserve">190 Causewayside</t>
  </si>
  <si>
    <t xml:space="preserve">EH9 1PN</t>
  </si>
  <si>
    <t xml:space="preserve">Restaurant located on the ground floor of a tenement building</t>
  </si>
  <si>
    <t xml:space="preserve">08/16775/1_PREM</t>
  </si>
  <si>
    <t xml:space="preserve">44 Ratcliffe Terrace</t>
  </si>
  <si>
    <t xml:space="preserve">EH9 1ST</t>
  </si>
  <si>
    <t xml:space="preserve">08/16595</t>
  </si>
  <si>
    <t xml:space="preserve">158 Causewayside</t>
  </si>
  <si>
    <t xml:space="preserve">Small Supermarket.</t>
  </si>
  <si>
    <t xml:space="preserve">08/07966/1_PREM</t>
  </si>
  <si>
    <t xml:space="preserve">1 Grange Loan</t>
  </si>
  <si>
    <t xml:space="preserve">Grange</t>
  </si>
  <si>
    <t xml:space="preserve">EH9 2NP</t>
  </si>
  <si>
    <t xml:space="preserve">Retail Off Licence located on corner of busy road</t>
  </si>
  <si>
    <t xml:space="preserve">2-40 Ratcliffe Terrace</t>
  </si>
  <si>
    <t xml:space="preserve">EH9 1SS</t>
  </si>
  <si>
    <t xml:space="preserve">24 hour General convenience store next to Petrol/Derv filling station</t>
  </si>
  <si>
    <t xml:space="preserve">The Inch</t>
  </si>
  <si>
    <t xml:space="preserve">09/00835/1_PREM</t>
  </si>
  <si>
    <t xml:space="preserve">39-45 Glenvarloch Crescent</t>
  </si>
  <si>
    <t xml:space="preserve">Liberton</t>
  </si>
  <si>
    <t xml:space="preserve">EH16 6AS</t>
  </si>
  <si>
    <t xml:space="preserve">The Inch - 02</t>
  </si>
  <si>
    <t xml:space="preserve">Shop (retail)</t>
  </si>
  <si>
    <t xml:space="preserve">09/01003/1_PREM</t>
  </si>
  <si>
    <t xml:space="preserve">128 Old Dalkeith Road</t>
  </si>
  <si>
    <t xml:space="preserve">EH16 4SD</t>
  </si>
  <si>
    <t xml:space="preserve">The Inch - 04</t>
  </si>
  <si>
    <t xml:space="preserve">Licensed private hotel on two floors</t>
  </si>
  <si>
    <t xml:space="preserve">08/17067</t>
  </si>
  <si>
    <t xml:space="preserve">94-98 Walter Scott Avenue</t>
  </si>
  <si>
    <t xml:space="preserve">EH16 5RL</t>
  </si>
  <si>
    <t xml:space="preserve">The Inch - 05</t>
  </si>
  <si>
    <t xml:space="preserve">The premises are a convenience store selling a range of groceries.</t>
  </si>
  <si>
    <t xml:space="preserve">The Shore and Constitution Street</t>
  </si>
  <si>
    <t xml:space="preserve">08/09954</t>
  </si>
  <si>
    <t xml:space="preserve">32-34 Shore</t>
  </si>
  <si>
    <t xml:space="preserve">EH6 6QN</t>
  </si>
  <si>
    <t xml:space="preserve">The Shore and Constitution Street - 01</t>
  </si>
  <si>
    <t xml:space="preserve">Three Floor Public House.</t>
  </si>
  <si>
    <t xml:space="preserve">08/16042</t>
  </si>
  <si>
    <t xml:space="preserve">23 Commercial Street</t>
  </si>
  <si>
    <t xml:space="preserve">EH6 6JA</t>
  </si>
  <si>
    <t xml:space="preserve">Public House with a small restaurant.</t>
  </si>
  <si>
    <t xml:space="preserve">08/08433</t>
  </si>
  <si>
    <t xml:space="preserve">58 Shore</t>
  </si>
  <si>
    <t xml:space="preserve">EH6 6RA</t>
  </si>
  <si>
    <t xml:space="preserve">Public House with split level ground floor, situated within</t>
  </si>
  <si>
    <t xml:space="preserve">08/03824/1_PREM</t>
  </si>
  <si>
    <t xml:space="preserve">78 Commercial Street</t>
  </si>
  <si>
    <t xml:space="preserve">EH6 6LX</t>
  </si>
  <si>
    <t xml:space="preserve">Ground floor restaurant in a 4-storey building</t>
  </si>
  <si>
    <t xml:space="preserve">09/00765/1_PREM</t>
  </si>
  <si>
    <t xml:space="preserve">1c Dock Place</t>
  </si>
  <si>
    <t xml:space="preserve">EH6 6LU</t>
  </si>
  <si>
    <t xml:space="preserve">Premises occupy a single storey standalone building. The premises</t>
  </si>
  <si>
    <t xml:space="preserve">72 Commercial Street</t>
  </si>
  <si>
    <t xml:space="preserve">Restaurant with outside area Located on Ground Floor of development</t>
  </si>
  <si>
    <t xml:space="preserve">08/11947</t>
  </si>
  <si>
    <t xml:space="preserve">1 Commercial Street</t>
  </si>
  <si>
    <t xml:space="preserve">Premium Dining Public House &amp; Restaurant</t>
  </si>
  <si>
    <t xml:space="preserve">08/10006</t>
  </si>
  <si>
    <t xml:space="preserve">82 Commercial Street</t>
  </si>
  <si>
    <t xml:space="preserve">Small bar/restaurant on ground floor of a converted warehouse.</t>
  </si>
  <si>
    <t xml:space="preserve">08/09652</t>
  </si>
  <si>
    <t xml:space="preserve">63 Shore</t>
  </si>
  <si>
    <t xml:space="preserve">Cafe/Restaurant and bakery located on ground floor premises on Shore,</t>
  </si>
  <si>
    <t xml:space="preserve">08/21397</t>
  </si>
  <si>
    <t xml:space="preserve">14 Shore</t>
  </si>
  <si>
    <t xml:space="preserve">Hotel with restaurant/bar situated on a boat permanently located on</t>
  </si>
  <si>
    <t xml:space="preserve">09/00104/1_PREM</t>
  </si>
  <si>
    <t xml:space="preserve">23-24 Sandport Place</t>
  </si>
  <si>
    <t xml:space="preserve">EH6 6EW</t>
  </si>
  <si>
    <t xml:space="preserve">Public House with large food emphasis, located on ground floor of</t>
  </si>
  <si>
    <t xml:space="preserve">09/20877/1_PREM</t>
  </si>
  <si>
    <t xml:space="preserve">9-10 Commercial Street</t>
  </si>
  <si>
    <t xml:space="preserve">Premises are situated in a tenement block in Commercial Street</t>
  </si>
  <si>
    <t xml:space="preserve">08/17246/1_PREM</t>
  </si>
  <si>
    <t xml:space="preserve">1 Shore</t>
  </si>
  <si>
    <t xml:space="preserve">EH6 6QW</t>
  </si>
  <si>
    <t xml:space="preserve">08/04092/1_PREM</t>
  </si>
  <si>
    <t xml:space="preserve">24-26 Shore</t>
  </si>
  <si>
    <t xml:space="preserve">09/00736/1_PREM</t>
  </si>
  <si>
    <t xml:space="preserve">1a Dock Place</t>
  </si>
  <si>
    <t xml:space="preserve">08/04041/1_PREM</t>
  </si>
  <si>
    <t xml:space="preserve">3 Shore</t>
  </si>
  <si>
    <t xml:space="preserve">The premises comprise a bar and restaurant</t>
  </si>
  <si>
    <t xml:space="preserve">08/07927/1_PREM</t>
  </si>
  <si>
    <t xml:space="preserve">54 Shore</t>
  </si>
  <si>
    <t xml:space="preserve">Restaurant located on the ground floor of a terraced building</t>
  </si>
  <si>
    <t xml:space="preserve">65 Shore</t>
  </si>
  <si>
    <t xml:space="preserve">Cafe premises located on corner site on The Shore, on ground floor,</t>
  </si>
  <si>
    <t xml:space="preserve">08/16973</t>
  </si>
  <si>
    <t xml:space="preserve">7 Commercial Street</t>
  </si>
  <si>
    <t xml:space="preserve">Small diner on ground floor of tenement on Commercial Street.</t>
  </si>
  <si>
    <t xml:space="preserve">08/16980</t>
  </si>
  <si>
    <t xml:space="preserve">30 Sandport Street</t>
  </si>
  <si>
    <t xml:space="preserve">EH6 6EP</t>
  </si>
  <si>
    <t xml:space="preserve">Small family run Italian.</t>
  </si>
  <si>
    <t xml:space="preserve">6 Dock Street</t>
  </si>
  <si>
    <t xml:space="preserve">EH6 6EY</t>
  </si>
  <si>
    <t xml:space="preserve">Purpose built supermarket with car park.</t>
  </si>
  <si>
    <t xml:space="preserve">11/02419</t>
  </si>
  <si>
    <t xml:space="preserve">45 Bernard Street</t>
  </si>
  <si>
    <t xml:space="preserve">EH6 6SL</t>
  </si>
  <si>
    <t xml:space="preserve">4 Dock Street</t>
  </si>
  <si>
    <t xml:space="preserve">To in crease capacity, sustitute new layout plan and delete the</t>
  </si>
  <si>
    <t xml:space="preserve">08/07485/1_PREM</t>
  </si>
  <si>
    <t xml:space="preserve">49 Bernard Street</t>
  </si>
  <si>
    <t xml:space="preserve">Delicatessen and Grocery with Off Licence</t>
  </si>
  <si>
    <t xml:space="preserve">08/17087</t>
  </si>
  <si>
    <t xml:space="preserve">1-4 Tower Place</t>
  </si>
  <si>
    <t xml:space="preserve">EH6 7BZ</t>
  </si>
  <si>
    <t xml:space="preserve">The Shore and Constitution Street - 02</t>
  </si>
  <si>
    <t xml:space="preserve">The premises comprise a 100 bedroom boutique hotel with bar and</t>
  </si>
  <si>
    <t xml:space="preserve">08/17244/1_PREM</t>
  </si>
  <si>
    <t xml:space="preserve">42 Bernard Street</t>
  </si>
  <si>
    <t xml:space="preserve">EH6 6PR</t>
  </si>
  <si>
    <t xml:space="preserve">The Shore and Constitution Street - 03</t>
  </si>
  <si>
    <t xml:space="preserve">The premises are situated in The Shore occupying the ground floor and</t>
  </si>
  <si>
    <t xml:space="preserve">08/16041</t>
  </si>
  <si>
    <t xml:space="preserve">7 Bernard Street</t>
  </si>
  <si>
    <t xml:space="preserve">EH6 6PW</t>
  </si>
  <si>
    <t xml:space="preserve">Public House with bar at ground floor level and lounge bar at rear of</t>
  </si>
  <si>
    <t xml:space="preserve">08/16935/1_PREM</t>
  </si>
  <si>
    <t xml:space="preserve">28 Bernard Street</t>
  </si>
  <si>
    <t xml:space="preserve">EH6 6PP</t>
  </si>
  <si>
    <t xml:space="preserve">Ground Floor premises comprising of restaurant/cafe/bar.</t>
  </si>
  <si>
    <t xml:space="preserve">08/09877/1_PREM</t>
  </si>
  <si>
    <t xml:space="preserve">38 Bernard Street</t>
  </si>
  <si>
    <t xml:space="preserve">Family run licensed grocer</t>
  </si>
  <si>
    <t xml:space="preserve">08/17038</t>
  </si>
  <si>
    <t xml:space="preserve">6a Constitution Street</t>
  </si>
  <si>
    <t xml:space="preserve">EH6 7BT</t>
  </si>
  <si>
    <t xml:space="preserve">Local convenience store.</t>
  </si>
  <si>
    <t xml:space="preserve">08/16852/1_PREM</t>
  </si>
  <si>
    <t xml:space="preserve">11 Bernard Street</t>
  </si>
  <si>
    <t xml:space="preserve">Fish and chip shop situated on ground floor of tenement building on</t>
  </si>
  <si>
    <t xml:space="preserve">08/09926</t>
  </si>
  <si>
    <t xml:space="preserve">18-20 Salamander Street</t>
  </si>
  <si>
    <t xml:space="preserve">EH6 7HR</t>
  </si>
  <si>
    <t xml:space="preserve">The Shore and Constitution Street - 04</t>
  </si>
  <si>
    <t xml:space="preserve">Bar/Restaurant situated on ground floor of tenement</t>
  </si>
  <si>
    <t xml:space="preserve">08/03830</t>
  </si>
  <si>
    <t xml:space="preserve">44 Queen Charlotte Street</t>
  </si>
  <si>
    <t xml:space="preserve">EH6 7EX</t>
  </si>
  <si>
    <t xml:space="preserve">The Shore and Constitution Street - 05</t>
  </si>
  <si>
    <t xml:space="preserve">Bar/Restaurant occupying ground floor and basement floors of tenement</t>
  </si>
  <si>
    <t xml:space="preserve">08/16627/1_PREM</t>
  </si>
  <si>
    <t xml:space="preserve">56a Queen Charlotte Street</t>
  </si>
  <si>
    <t xml:space="preserve">Banquetting Suite on three levels</t>
  </si>
  <si>
    <t xml:space="preserve">57 Constitution Street</t>
  </si>
  <si>
    <t xml:space="preserve">EH6 7AF</t>
  </si>
  <si>
    <t xml:space="preserve">Hotel Premises located over 4 floors on Constitution Street, with</t>
  </si>
  <si>
    <t xml:space="preserve">08/09423/1_PREM</t>
  </si>
  <si>
    <t xml:space="preserve">24 Mitchell Street</t>
  </si>
  <si>
    <t xml:space="preserve">EH6 7BD</t>
  </si>
  <si>
    <t xml:space="preserve">Family run local pub</t>
  </si>
  <si>
    <t xml:space="preserve">08/16928</t>
  </si>
  <si>
    <t xml:space="preserve">48 Constitution Street</t>
  </si>
  <si>
    <t xml:space="preserve">EH6 6RS</t>
  </si>
  <si>
    <t xml:space="preserve">The Shore and Constitution Street - 06</t>
  </si>
  <si>
    <t xml:space="preserve">Public House with adjacent bed and breakfast accommodation</t>
  </si>
  <si>
    <t xml:space="preserve">08/16359/1_PREM</t>
  </si>
  <si>
    <t xml:space="preserve">44a Constitution Street</t>
  </si>
  <si>
    <t xml:space="preserve">46 Constitution Street</t>
  </si>
  <si>
    <t xml:space="preserve">Cafe premises on ground floor with raised area, in tenement building</t>
  </si>
  <si>
    <t xml:space="preserve">08/17064/1_PREM</t>
  </si>
  <si>
    <t xml:space="preserve">58 Constitution Street</t>
  </si>
  <si>
    <t xml:space="preserve">Situated in the ground floor of a two storey building on the corner</t>
  </si>
  <si>
    <t xml:space="preserve">08/16492/1_PREM</t>
  </si>
  <si>
    <t xml:space="preserve">30 Constitution Street</t>
  </si>
  <si>
    <t xml:space="preserve">Corner Newsagent/Off Sales at foot of Constitution Street</t>
  </si>
  <si>
    <t xml:space="preserve">08/17136/1_PREM</t>
  </si>
  <si>
    <t xml:space="preserve">19 Shore Place</t>
  </si>
  <si>
    <t xml:space="preserve">EH6 6SW</t>
  </si>
  <si>
    <t xml:space="preserve">The Shore and Constitution Street - 07</t>
  </si>
  <si>
    <t xml:space="preserve">Licensed Bar/restaurant situated on the ground floor of a three storey</t>
  </si>
  <si>
    <t xml:space="preserve">08/17166/1_PREM</t>
  </si>
  <si>
    <t xml:space="preserve">45 Shore</t>
  </si>
  <si>
    <t xml:space="preserve">EH6 6QU</t>
  </si>
  <si>
    <t xml:space="preserve">Traditional single room public house situated in a tenement building</t>
  </si>
  <si>
    <t xml:space="preserve">08/16303</t>
  </si>
  <si>
    <t xml:space="preserve">38 Shore</t>
  </si>
  <si>
    <t xml:space="preserve">Family friendly restaurant set over one floor, including external</t>
  </si>
  <si>
    <t xml:space="preserve">08/09440</t>
  </si>
  <si>
    <t xml:space="preserve">36 Shore</t>
  </si>
  <si>
    <t xml:space="preserve">Premises consists of a bar and restaurant situated on the corner of</t>
  </si>
  <si>
    <t xml:space="preserve">08/04162</t>
  </si>
  <si>
    <t xml:space="preserve">1 Festival Square</t>
  </si>
  <si>
    <t xml:space="preserve">EH3 9SR</t>
  </si>
  <si>
    <t xml:space="preserve">Tollcross - 01</t>
  </si>
  <si>
    <t xml:space="preserve">5 star hotel, 269 bedrooms and suites, bars, lounges, restaurants,</t>
  </si>
  <si>
    <t xml:space="preserve">08/04178/1_PREM</t>
  </si>
  <si>
    <t xml:space="preserve">34 Bread Street</t>
  </si>
  <si>
    <t xml:space="preserve">EH3 9AF</t>
  </si>
  <si>
    <t xml:space="preserve">Hotel/Conference Centre/Penthouse Function Suite</t>
  </si>
  <si>
    <t xml:space="preserve">38 Gardner's Crescent</t>
  </si>
  <si>
    <t xml:space="preserve">EH3 8DQ</t>
  </si>
  <si>
    <t xml:space="preserve">Mercure Edinburgh Quay is a new build modern 4 star city centre hotel</t>
  </si>
  <si>
    <t xml:space="preserve">152 Morrison Street</t>
  </si>
  <si>
    <t xml:space="preserve">West End</t>
  </si>
  <si>
    <t xml:space="preserve">EH3 8EB</t>
  </si>
  <si>
    <t xml:space="preserve">The premises are a hotel property located at 152 Morrison Street,</t>
  </si>
  <si>
    <t xml:space="preserve">08/17213</t>
  </si>
  <si>
    <t xml:space="preserve">30-32 Bread Street</t>
  </si>
  <si>
    <t xml:space="preserve">Town Centre Bar.</t>
  </si>
  <si>
    <t xml:space="preserve">09/00981/1_PREM</t>
  </si>
  <si>
    <t xml:space="preserve">133-135 Lothian Road</t>
  </si>
  <si>
    <t xml:space="preserve">EH3 9AD</t>
  </si>
  <si>
    <t xml:space="preserve">Traditional public house located on ground floor and basement of</t>
  </si>
  <si>
    <t xml:space="preserve">09/00163</t>
  </si>
  <si>
    <t xml:space="preserve">8 Morrison Street</t>
  </si>
  <si>
    <t xml:space="preserve">EH3 8BJ</t>
  </si>
  <si>
    <t xml:space="preserve">Premises comprising cellar bar and restaurants are located on the</t>
  </si>
  <si>
    <t xml:space="preserve">08/09597</t>
  </si>
  <si>
    <t xml:space="preserve">16-20a Morrison Street</t>
  </si>
  <si>
    <t xml:space="preserve">Public House with lounge,bar and outside drinking/smoking area</t>
  </si>
  <si>
    <t xml:space="preserve">09/03574/1_PREM</t>
  </si>
  <si>
    <t xml:space="preserve">192-194 Morrison Street</t>
  </si>
  <si>
    <t xml:space="preserve">Premises are on the ground and basement floors of a tenement building</t>
  </si>
  <si>
    <t xml:space="preserve">08/03934</t>
  </si>
  <si>
    <t xml:space="preserve">161 Lothian Road</t>
  </si>
  <si>
    <t xml:space="preserve">EH3 9AA</t>
  </si>
  <si>
    <t xml:space="preserve">Traditional Public Bar at street level and a basement bar</t>
  </si>
  <si>
    <t xml:space="preserve">10/00398</t>
  </si>
  <si>
    <t xml:space="preserve">94b Fountainbridge</t>
  </si>
  <si>
    <t xml:space="preserve">EH3 9QA</t>
  </si>
  <si>
    <t xml:space="preserve">Two storey building comprising restaurant, coffee shop and offices</t>
  </si>
  <si>
    <t xml:space="preserve">09/00996/1_PREM</t>
  </si>
  <si>
    <t xml:space="preserve">182-184 Morrison Street</t>
  </si>
  <si>
    <t xml:space="preserve">Traditional bar situated at ground and basement level</t>
  </si>
  <si>
    <t xml:space="preserve">08/04113</t>
  </si>
  <si>
    <t xml:space="preserve">151-155 Morrison Street</t>
  </si>
  <si>
    <t xml:space="preserve">EH3 8AG</t>
  </si>
  <si>
    <t xml:space="preserve">83 Morrison Street</t>
  </si>
  <si>
    <t xml:space="preserve">EH3 8BU</t>
  </si>
  <si>
    <t xml:space="preserve">The premises comprise of the basement and ground floor of a</t>
  </si>
  <si>
    <t xml:space="preserve">97-101 Morrison Street</t>
  </si>
  <si>
    <t xml:space="preserve">EH3 8BX</t>
  </si>
  <si>
    <t xml:space="preserve">Restaurant premises located in the ground floor and basement (no</t>
  </si>
  <si>
    <t xml:space="preserve">121 Morrison Street</t>
  </si>
  <si>
    <t xml:space="preserve">EH3 8AJ</t>
  </si>
  <si>
    <t xml:space="preserve">Small restaurant at the corner of Morrison Street and Gardners</t>
  </si>
  <si>
    <t xml:space="preserve">Unit 2 Atria 1 146 Morrison Street</t>
  </si>
  <si>
    <t xml:space="preserve">EDINBURGH</t>
  </si>
  <si>
    <t xml:space="preserve">EH3 8EX</t>
  </si>
  <si>
    <t xml:space="preserve">Store within a commercial redevelopment.</t>
  </si>
  <si>
    <t xml:space="preserve">08/17255</t>
  </si>
  <si>
    <t xml:space="preserve">125 Lothian Road</t>
  </si>
  <si>
    <t xml:space="preserve">Convenience store providing off sales only.</t>
  </si>
  <si>
    <t xml:space="preserve">08/17169/1_PREM</t>
  </si>
  <si>
    <t xml:space="preserve">123 Morrison Street</t>
  </si>
  <si>
    <t xml:space="preserve">Convenience store, newsagent operating from site at 123 Morrison</t>
  </si>
  <si>
    <t xml:space="preserve">08/09816</t>
  </si>
  <si>
    <t xml:space="preserve">3 Morrison Street</t>
  </si>
  <si>
    <t xml:space="preserve">EH3 8BE</t>
  </si>
  <si>
    <t xml:space="preserve">Tollcross - 01 (EH3 8BH)</t>
  </si>
  <si>
    <t xml:space="preserve">09/16731/1_PROV</t>
  </si>
  <si>
    <t xml:space="preserve">69 Lothian Road</t>
  </si>
  <si>
    <t xml:space="preserve">EH1 2EA</t>
  </si>
  <si>
    <t xml:space="preserve">Tollcross - 02</t>
  </si>
  <si>
    <t xml:space="preserve">Concert hall which has recently undergone extensive renovation. The</t>
  </si>
  <si>
    <t xml:space="preserve">08/04080</t>
  </si>
  <si>
    <t xml:space="preserve">150 Morrison Street</t>
  </si>
  <si>
    <t xml:space="preserve">EH3 8EE</t>
  </si>
  <si>
    <t xml:space="preserve">A stand alone building with public rooms which are used for</t>
  </si>
  <si>
    <t xml:space="preserve">08/04087/1_PREM</t>
  </si>
  <si>
    <t xml:space="preserve">4 Lothian Road</t>
  </si>
  <si>
    <t xml:space="preserve">EH1 2AB</t>
  </si>
  <si>
    <t xml:space="preserve">Premises operate as a hotel on 9 levels</t>
  </si>
  <si>
    <t xml:space="preserve">09/00642/1_PREM</t>
  </si>
  <si>
    <t xml:space="preserve">31 Lothian Road</t>
  </si>
  <si>
    <t xml:space="preserve">EH1 2DJ</t>
  </si>
  <si>
    <t xml:space="preserve">The premises will operate as a public house premises with a</t>
  </si>
  <si>
    <t xml:space="preserve">08/09812</t>
  </si>
  <si>
    <t xml:space="preserve">118 Lothian Road</t>
  </si>
  <si>
    <t xml:space="preserve">EH3 9AN</t>
  </si>
  <si>
    <t xml:space="preserve">Cinema</t>
  </si>
  <si>
    <t xml:space="preserve">08/21518/1_PREM</t>
  </si>
  <si>
    <t xml:space="preserve">88 Lothian Road</t>
  </si>
  <si>
    <t xml:space="preserve">EH3 9BZ</t>
  </si>
  <si>
    <t xml:space="preserve">Cinema in terrace of inter connected buildings, originally 1830's</t>
  </si>
  <si>
    <t xml:space="preserve">09/00738</t>
  </si>
  <si>
    <t xml:space="preserve">1-3 Rutland Street</t>
  </si>
  <si>
    <t xml:space="preserve">EH1 2AN</t>
  </si>
  <si>
    <t xml:space="preserve">Premises comprise a substantial hotel over 5 floors. There is a</t>
  </si>
  <si>
    <t xml:space="preserve">08/09481/1_PREM</t>
  </si>
  <si>
    <t xml:space="preserve">17a Grindlay Street</t>
  </si>
  <si>
    <t xml:space="preserve">EH3 9AX</t>
  </si>
  <si>
    <t xml:space="preserve">Restaurant with an espresso bar</t>
  </si>
  <si>
    <t xml:space="preserve">08/09868</t>
  </si>
  <si>
    <t xml:space="preserve">15-17 Grindlay Street</t>
  </si>
  <si>
    <t xml:space="preserve">09/04546/1_PREM</t>
  </si>
  <si>
    <t xml:space="preserve">2-6 Rutland Place</t>
  </si>
  <si>
    <t xml:space="preserve">EH1 2AD</t>
  </si>
  <si>
    <t xml:space="preserve">Premises (a former church, the Tourist board offices and latterly a</t>
  </si>
  <si>
    <t xml:space="preserve">09/00741/1_PREM</t>
  </si>
  <si>
    <t xml:space="preserve">23 Lothian Road</t>
  </si>
  <si>
    <t xml:space="preserve">Entertainment, social functions and other facilities.</t>
  </si>
  <si>
    <t xml:space="preserve">24-28 Torphichen Street</t>
  </si>
  <si>
    <t xml:space="preserve">EH3 8JB</t>
  </si>
  <si>
    <t xml:space="preserve">The proposal is for the developement of a "hub by Premier Inn" branded</t>
  </si>
  <si>
    <t xml:space="preserve">09/21484</t>
  </si>
  <si>
    <t xml:space="preserve">30 Lothian Road</t>
  </si>
  <si>
    <t xml:space="preserve">EH1 2DH</t>
  </si>
  <si>
    <t xml:space="preserve">Premises is situated on Lothian Road near city centre and is used for</t>
  </si>
  <si>
    <t xml:space="preserve">08/09952/1_PREM</t>
  </si>
  <si>
    <t xml:space="preserve">10 Cambridge Street</t>
  </si>
  <si>
    <t xml:space="preserve">EH1 2ED</t>
  </si>
  <si>
    <t xml:space="preserve">Two Theatres and cafe bar</t>
  </si>
  <si>
    <t xml:space="preserve">46 Torphichen Street</t>
  </si>
  <si>
    <t xml:space="preserve">The premises are hotel property. The premises comprise of ground floor</t>
  </si>
  <si>
    <t xml:space="preserve">09/00935</t>
  </si>
  <si>
    <t xml:space="preserve">40-42 Grindlay Street</t>
  </si>
  <si>
    <t xml:space="preserve">EH3 9AP</t>
  </si>
  <si>
    <t xml:space="preserve">The premises are located within a tenement building with commercial</t>
  </si>
  <si>
    <t xml:space="preserve">09/00882/1_PREM</t>
  </si>
  <si>
    <t xml:space="preserve">65 Lothian Road</t>
  </si>
  <si>
    <t xml:space="preserve">08/17061/1_PREM</t>
  </si>
  <si>
    <t xml:space="preserve">50b Lothian Road</t>
  </si>
  <si>
    <t xml:space="preserve">City Center bar offering food facilities</t>
  </si>
  <si>
    <t xml:space="preserve">10/06949</t>
  </si>
  <si>
    <t xml:space="preserve">81-83 Lothian Road</t>
  </si>
  <si>
    <t xml:space="preserve">EH3 9AW</t>
  </si>
  <si>
    <t xml:space="preserve">Stone built premises which caters for Adult entertainment</t>
  </si>
  <si>
    <t xml:space="preserve">09/00557</t>
  </si>
  <si>
    <t xml:space="preserve">256-260 Morrison Street</t>
  </si>
  <si>
    <t xml:space="preserve">EH3 8DT</t>
  </si>
  <si>
    <t xml:space="preserve">Family friendly premises offering snacks substantial meals, food and</t>
  </si>
  <si>
    <t xml:space="preserve">08/12432/1_PREM</t>
  </si>
  <si>
    <t xml:space="preserve">93 Lothian Road</t>
  </si>
  <si>
    <t xml:space="preserve">Bar/Restaurant in Edinburgh City Centre</t>
  </si>
  <si>
    <t xml:space="preserve">09/00737/1_PREM</t>
  </si>
  <si>
    <t xml:space="preserve">30 Grindlay Street</t>
  </si>
  <si>
    <t xml:space="preserve">Ground floor unit forming part of tenement building in mixed use city</t>
  </si>
  <si>
    <t xml:space="preserve">08/09173</t>
  </si>
  <si>
    <t xml:space="preserve">242 Morrison Street</t>
  </si>
  <si>
    <t xml:space="preserve">Bar/Entertainment/Restaurant venue located on ground and upper floor</t>
  </si>
  <si>
    <t xml:space="preserve">25 Lothian Road</t>
  </si>
  <si>
    <t xml:space="preserve">Premises providing live entertainment with restaurant facility,</t>
  </si>
  <si>
    <t xml:space="preserve">08/16979</t>
  </si>
  <si>
    <t xml:space="preserve">9 Shandwick Place</t>
  </si>
  <si>
    <t xml:space="preserve">EH2 4RG</t>
  </si>
  <si>
    <t xml:space="preserve">Piano Bar in lower ground floor of tenement property in Shandwick</t>
  </si>
  <si>
    <t xml:space="preserve">08/03932</t>
  </si>
  <si>
    <t xml:space="preserve">101 Shandwick Place</t>
  </si>
  <si>
    <t xml:space="preserve">EH2 4SD</t>
  </si>
  <si>
    <t xml:space="preserve">Public House which is served by one bar</t>
  </si>
  <si>
    <t xml:space="preserve">23b Shandwick Place</t>
  </si>
  <si>
    <t xml:space="preserve">Basement Premises within residential and retail area</t>
  </si>
  <si>
    <t xml:space="preserve">50 Lothian Road</t>
  </si>
  <si>
    <t xml:space="preserve">EH3 9BY</t>
  </si>
  <si>
    <t xml:space="preserve">Ground floor bar premises offering food and an external area situated</t>
  </si>
  <si>
    <t xml:space="preserve">09/00583</t>
  </si>
  <si>
    <t xml:space="preserve">21 Lothian Road</t>
  </si>
  <si>
    <t xml:space="preserve">Premises are on the ground floor level and have one bar counter. There</t>
  </si>
  <si>
    <t xml:space="preserve">15/00020</t>
  </si>
  <si>
    <t xml:space="preserve">113-117 Lothian Road</t>
  </si>
  <si>
    <t xml:space="preserve">Restaurant premises located on the ground floor in a tenement on</t>
  </si>
  <si>
    <t xml:space="preserve">08/04099/1_PREM</t>
  </si>
  <si>
    <t xml:space="preserve">97 Shandwick Place</t>
  </si>
  <si>
    <t xml:space="preserve">11/06377/1_PROV</t>
  </si>
  <si>
    <t xml:space="preserve">1 Castle Terrace</t>
  </si>
  <si>
    <t xml:space="preserve">EH1 2DP</t>
  </si>
  <si>
    <t xml:space="preserve">Restaurant with basement and ground floor forming part of an office</t>
  </si>
  <si>
    <t xml:space="preserve">09/00344</t>
  </si>
  <si>
    <t xml:space="preserve">105-109 Lothian Road</t>
  </si>
  <si>
    <t xml:space="preserve">Premises located on ground floor of a traditional building consisting</t>
  </si>
  <si>
    <t xml:space="preserve">14/01346</t>
  </si>
  <si>
    <t xml:space="preserve">9-13 Shandwick Place</t>
  </si>
  <si>
    <t xml:space="preserve">Building in City Centre location operating as restaurant on ground</t>
  </si>
  <si>
    <t xml:space="preserve">09/21705</t>
  </si>
  <si>
    <t xml:space="preserve">250 Morrison Street</t>
  </si>
  <si>
    <t xml:space="preserve">Ground floor restaurant situated at 250 Morrison Street.</t>
  </si>
  <si>
    <t xml:space="preserve">08/09414/1_PREM</t>
  </si>
  <si>
    <t xml:space="preserve">85-87 Lothian Road</t>
  </si>
  <si>
    <t xml:space="preserve">Restaurant with mezzanine and a fast food takeaway counter</t>
  </si>
  <si>
    <t xml:space="preserve">08/09766</t>
  </si>
  <si>
    <t xml:space="preserve">3 Atholl Place</t>
  </si>
  <si>
    <t xml:space="preserve">EH3 8HP</t>
  </si>
  <si>
    <t xml:space="preserve">Restaurant situated on ground floor and lower ground floor</t>
  </si>
  <si>
    <t xml:space="preserve">Purpose built first floor restaurant.</t>
  </si>
  <si>
    <t xml:space="preserve">08/17223</t>
  </si>
  <si>
    <t xml:space="preserve">35-37 Shandwick Place</t>
  </si>
  <si>
    <t xml:space="preserve">Public house located in a tenement building</t>
  </si>
  <si>
    <t xml:space="preserve">08/10107</t>
  </si>
  <si>
    <t xml:space="preserve">8 Torphichen Place</t>
  </si>
  <si>
    <t xml:space="preserve">EH3 8DU</t>
  </si>
  <si>
    <t xml:space="preserve">Ground floor bar with basement function suite part of terraced</t>
  </si>
  <si>
    <t xml:space="preserve">08/21784</t>
  </si>
  <si>
    <t xml:space="preserve">248 Morrison Street</t>
  </si>
  <si>
    <t xml:space="preserve">Restaurant premises located on the ground and basement floor of a</t>
  </si>
  <si>
    <t xml:space="preserve">08/17258/1_PREM</t>
  </si>
  <si>
    <t xml:space="preserve">95 Lothian Road</t>
  </si>
  <si>
    <t xml:space="preserve">Restaurant located on ground floor and basement of tenement om Lothian</t>
  </si>
  <si>
    <t xml:space="preserve">09/00990/1_PREM</t>
  </si>
  <si>
    <t xml:space="preserve">100-104 Lothian Road</t>
  </si>
  <si>
    <t xml:space="preserve">EH3 9BE</t>
  </si>
  <si>
    <t xml:space="preserve">Well established Italian restaurant on ground floor of tenement.</t>
  </si>
  <si>
    <t xml:space="preserve">119 Lothian Road</t>
  </si>
  <si>
    <t xml:space="preserve">Restaurant with takeaway facility premises located on the ground floor</t>
  </si>
  <si>
    <t xml:space="preserve">08/02961</t>
  </si>
  <si>
    <t xml:space="preserve">32-34 Grindlay Street</t>
  </si>
  <si>
    <t xml:space="preserve">Restaurant located on the ground floor of a traditional tenement</t>
  </si>
  <si>
    <t xml:space="preserve">08/09767/1_PREM</t>
  </si>
  <si>
    <t xml:space="preserve">272-274 Morrison Street</t>
  </si>
  <si>
    <t xml:space="preserve">Restaurant on ground floor</t>
  </si>
  <si>
    <t xml:space="preserve">36 Castle Terrace</t>
  </si>
  <si>
    <t xml:space="preserve">EH1 2EL</t>
  </si>
  <si>
    <t xml:space="preserve">Ground and basement floor restaurant located in a tenemental block</t>
  </si>
  <si>
    <t xml:space="preserve">57 Lothian Road</t>
  </si>
  <si>
    <t xml:space="preserve">Small restaurant located on the ground floor and mezzanine level of a</t>
  </si>
  <si>
    <t xml:space="preserve">3 Shandwick Place</t>
  </si>
  <si>
    <t xml:space="preserve">Mexican Diner located in a terraced building in New Town, Edinburgh.</t>
  </si>
  <si>
    <t xml:space="preserve">12/11006/1_CONF</t>
  </si>
  <si>
    <t xml:space="preserve">90-92 Lothian Road</t>
  </si>
  <si>
    <t xml:space="preserve">Ground Floor restaurant with bar</t>
  </si>
  <si>
    <t xml:space="preserve">08/09879/1_PREM</t>
  </si>
  <si>
    <t xml:space="preserve">44 Grindlay Street</t>
  </si>
  <si>
    <t xml:space="preserve">Restaurant situated on the ground floor of a tenement</t>
  </si>
  <si>
    <t xml:space="preserve">244a Morrison Street</t>
  </si>
  <si>
    <t xml:space="preserve">202 Morrison Street</t>
  </si>
  <si>
    <t xml:space="preserve">EH3 8EA</t>
  </si>
  <si>
    <t xml:space="preserve">Small restaurant with takeaway facility located on the ground floor of</t>
  </si>
  <si>
    <t xml:space="preserve">08/16889/1_PREM</t>
  </si>
  <si>
    <t xml:space="preserve">224 Morrison Street</t>
  </si>
  <si>
    <t xml:space="preserve">Small dedicated whisky shop in ground floor of tenement.</t>
  </si>
  <si>
    <t xml:space="preserve">13/09328/1_PROV</t>
  </si>
  <si>
    <t xml:space="preserve">49 Lothian Road</t>
  </si>
  <si>
    <t xml:space="preserve">Shop premises located on ground floor of a building on Lothian Road.</t>
  </si>
  <si>
    <t xml:space="preserve">10/00480</t>
  </si>
  <si>
    <t xml:space="preserve">71 Lothian Road</t>
  </si>
  <si>
    <t xml:space="preserve">EH3 9AZ</t>
  </si>
  <si>
    <t xml:space="preserve">Tollcross - 02 (EH3 9AW)</t>
  </si>
  <si>
    <t xml:space="preserve">Family friendly restaurant on Lothian Road.</t>
  </si>
  <si>
    <t xml:space="preserve">08/09990</t>
  </si>
  <si>
    <t xml:space="preserve">80 Lauriston Place</t>
  </si>
  <si>
    <t xml:space="preserve">EH3 9DE</t>
  </si>
  <si>
    <t xml:space="preserve">Tollcross - 03</t>
  </si>
  <si>
    <t xml:space="preserve">8 Floor Hotel</t>
  </si>
  <si>
    <t xml:space="preserve">09/05049/1_PREM</t>
  </si>
  <si>
    <t xml:space="preserve">74 Lauriston Place</t>
  </si>
  <si>
    <t xml:space="preserve">Public House Licence with cocktail bar/diner with a main bar</t>
  </si>
  <si>
    <t xml:space="preserve">08/04155</t>
  </si>
  <si>
    <t xml:space="preserve">82 Lauriston Place</t>
  </si>
  <si>
    <t xml:space="preserve">EH3 9DG</t>
  </si>
  <si>
    <t xml:space="preserve">Hotel, restaurant and bar.</t>
  </si>
  <si>
    <t xml:space="preserve">08/03302</t>
  </si>
  <si>
    <t xml:space="preserve">52 West Port</t>
  </si>
  <si>
    <t xml:space="preserve">EH1 2LD</t>
  </si>
  <si>
    <t xml:space="preserve">Public House Licence with cocktail bar/dine</t>
  </si>
  <si>
    <t xml:space="preserve">08/11933/1_PREM</t>
  </si>
  <si>
    <t xml:space="preserve">2 Lauriston Street</t>
  </si>
  <si>
    <t xml:space="preserve">EH3 9DJ</t>
  </si>
  <si>
    <t xml:space="preserve">Public House occupying the ground floor of traditional tenement</t>
  </si>
  <si>
    <t xml:space="preserve">08/09463/1_PREM</t>
  </si>
  <si>
    <t xml:space="preserve">7 Spittal Street</t>
  </si>
  <si>
    <t xml:space="preserve">EH3 9DY</t>
  </si>
  <si>
    <t xml:space="preserve">Lounge Bar and Public Bar</t>
  </si>
  <si>
    <t xml:space="preserve">11/18874/1_PROV</t>
  </si>
  <si>
    <t xml:space="preserve">10 Lady Lawson Street</t>
  </si>
  <si>
    <t xml:space="preserve">EH3 9DS</t>
  </si>
  <si>
    <t xml:space="preserve">Three Storey stand alone warehouse</t>
  </si>
  <si>
    <t xml:space="preserve">09/00153</t>
  </si>
  <si>
    <t xml:space="preserve">39 Bread Street</t>
  </si>
  <si>
    <t xml:space="preserve">EH3 9AL</t>
  </si>
  <si>
    <t xml:space="preserve">Premises are situated within a traditional tenement building on the</t>
  </si>
  <si>
    <t xml:space="preserve">09/00808</t>
  </si>
  <si>
    <t xml:space="preserve">2 High Riggs</t>
  </si>
  <si>
    <t xml:space="preserve">EH3 9BX</t>
  </si>
  <si>
    <t xml:space="preserve">Public house with adult entertainment. located on ground floor and</t>
  </si>
  <si>
    <t xml:space="preserve">13 Bread Street</t>
  </si>
  <si>
    <t xml:space="preserve">Restaurant premises located on ground floor of tenement property 
</t>
  </si>
  <si>
    <t xml:space="preserve">11/13934/1_PREM</t>
  </si>
  <si>
    <t xml:space="preserve">46-52 Lady Lawson Street</t>
  </si>
  <si>
    <t xml:space="preserve">EH3 9DW</t>
  </si>
  <si>
    <t xml:space="preserve">Restaurant providing hot and cold foods, with takeaway element. Ground</t>
  </si>
  <si>
    <t xml:space="preserve">09/00997/1_PREM</t>
  </si>
  <si>
    <t xml:space="preserve">8a-10a Grindlay Street</t>
  </si>
  <si>
    <t xml:space="preserve">EH3 9AS</t>
  </si>
  <si>
    <t xml:space="preserve">10/02015</t>
  </si>
  <si>
    <t xml:space="preserve">102 West Port</t>
  </si>
  <si>
    <t xml:space="preserve">EH3 9DN</t>
  </si>
  <si>
    <t xml:space="preserve">“Sainsbury’s Local is a convenience store format retail premises</t>
  </si>
  <si>
    <t xml:space="preserve">23 Bread Street</t>
  </si>
  <si>
    <t xml:space="preserve">Bakery-cafe with a small deli area.</t>
  </si>
  <si>
    <t xml:space="preserve">47-49 Bread Street</t>
  </si>
  <si>
    <t xml:space="preserve">EH3 9AH</t>
  </si>
  <si>
    <t xml:space="preserve">Tollcross - 04</t>
  </si>
  <si>
    <t xml:space="preserve">Licensed Cafe/Restaurant</t>
  </si>
  <si>
    <t xml:space="preserve">08/17153</t>
  </si>
  <si>
    <t xml:space="preserve">157-159 West Port</t>
  </si>
  <si>
    <t xml:space="preserve">EH3 9DP</t>
  </si>
  <si>
    <t xml:space="preserve">Bar providing adult entertainment situated on the ground and basement</t>
  </si>
  <si>
    <t xml:space="preserve">14/00325</t>
  </si>
  <si>
    <t xml:space="preserve">103 High Riggs</t>
  </si>
  <si>
    <t xml:space="preserve">EH3 9RP</t>
  </si>
  <si>
    <t xml:space="preserve">Restaurant premises on ground floor at corner site of High Riggs,</t>
  </si>
  <si>
    <t xml:space="preserve">09/00457/1_PREM</t>
  </si>
  <si>
    <t xml:space="preserve">50 East Fountainbridge</t>
  </si>
  <si>
    <t xml:space="preserve">EH3 9BH</t>
  </si>
  <si>
    <t xml:space="preserve">09/00807/1_PREM</t>
  </si>
  <si>
    <t xml:space="preserve">69-71 Bread Street</t>
  </si>
  <si>
    <t xml:space="preserve">Restaurant and Takeaway on ground floor and basement of tenement</t>
  </si>
  <si>
    <t xml:space="preserve">08/09822</t>
  </si>
  <si>
    <t xml:space="preserve">3 West Tollcross</t>
  </si>
  <si>
    <t xml:space="preserve">EH3 9BP</t>
  </si>
  <si>
    <t xml:space="preserve">Tollcross - 05</t>
  </si>
  <si>
    <t xml:space="preserve">Entertainment Premises over 3 floors</t>
  </si>
  <si>
    <t xml:space="preserve">08/09281</t>
  </si>
  <si>
    <t xml:space="preserve">79 Lauriston Place</t>
  </si>
  <si>
    <t xml:space="preserve">EH3 9HZ</t>
  </si>
  <si>
    <t xml:space="preserve">Hotel situated in Edinburgh's Old Town with bar and restaurant</t>
  </si>
  <si>
    <t xml:space="preserve">08/16813/1_PREM</t>
  </si>
  <si>
    <t xml:space="preserve">85-87 Fountainbridge</t>
  </si>
  <si>
    <t xml:space="preserve">EH3 9PU</t>
  </si>
  <si>
    <t xml:space="preserve">08/14605/1_PREM</t>
  </si>
  <si>
    <t xml:space="preserve">2-4 Brougham Street</t>
  </si>
  <si>
    <t xml:space="preserve">EH3 9JH</t>
  </si>
  <si>
    <t xml:space="preserve">09/00644/1_PREM</t>
  </si>
  <si>
    <t xml:space="preserve">26 Brougham Street</t>
  </si>
  <si>
    <t xml:space="preserve">09/00380/1_PREM</t>
  </si>
  <si>
    <t xml:space="preserve">105-107 Lauriston Place</t>
  </si>
  <si>
    <t xml:space="preserve">EH3 9JG</t>
  </si>
  <si>
    <t xml:space="preserve">Premises is stone built and a coner site surrounded by resiential</t>
  </si>
  <si>
    <t xml:space="preserve">08/09585</t>
  </si>
  <si>
    <t xml:space="preserve">73 Fountainbridge</t>
  </si>
  <si>
    <t xml:space="preserve">Restaurant and Takeaway</t>
  </si>
  <si>
    <t xml:space="preserve">10/13998</t>
  </si>
  <si>
    <t xml:space="preserve">14-14a Brougham Street</t>
  </si>
  <si>
    <t xml:space="preserve">Restaurant premises on ground floor and basement of tenement property</t>
  </si>
  <si>
    <t xml:space="preserve">81 Fountainbridge</t>
  </si>
  <si>
    <t xml:space="preserve">Restaurant premises located on ground floor of a building on</t>
  </si>
  <si>
    <t xml:space="preserve">14/03470</t>
  </si>
  <si>
    <t xml:space="preserve">5-7 Earl Grey Street</t>
  </si>
  <si>
    <t xml:space="preserve">EH3 9BN</t>
  </si>
  <si>
    <t xml:space="preserve">Retail unit arranged over ground floor of a major office building</t>
  </si>
  <si>
    <t xml:space="preserve">14/03269</t>
  </si>
  <si>
    <t xml:space="preserve">6-10 Earl Grey Street</t>
  </si>
  <si>
    <t xml:space="preserve">09/00369</t>
  </si>
  <si>
    <t xml:space="preserve">32 Earl Grey Street</t>
  </si>
  <si>
    <t xml:space="preserve">08/16095</t>
  </si>
  <si>
    <t xml:space="preserve">18 Brougham Street</t>
  </si>
  <si>
    <t xml:space="preserve">09/00445/1_Prem</t>
  </si>
  <si>
    <t xml:space="preserve">8 Brougham Street</t>
  </si>
  <si>
    <t xml:space="preserve">City centre grocery outlet with small off-sales section.</t>
  </si>
  <si>
    <t xml:space="preserve">08/17122/1_PREM</t>
  </si>
  <si>
    <t xml:space="preserve">125 Lauriston Place</t>
  </si>
  <si>
    <t xml:space="preserve">EH3 9JN</t>
  </si>
  <si>
    <t xml:space="preserve">Oriental supermarket located on ground floor shop of tenement building</t>
  </si>
  <si>
    <t xml:space="preserve">09/00358/1_PREM</t>
  </si>
  <si>
    <t xml:space="preserve">37-39 Leven Street</t>
  </si>
  <si>
    <t xml:space="preserve">EH3 9LH</t>
  </si>
  <si>
    <t xml:space="preserve">Tollcross - 06</t>
  </si>
  <si>
    <t xml:space="preserve">Stone built premises in city centre comprising traditional main bar</t>
  </si>
  <si>
    <t xml:space="preserve">08/030809</t>
  </si>
  <si>
    <t xml:space="preserve">69 Home Street</t>
  </si>
  <si>
    <t xml:space="preserve">EH3 9JP</t>
  </si>
  <si>
    <t xml:space="preserve">Public House premises are in a traditional stone built tenement block.</t>
  </si>
  <si>
    <t xml:space="preserve">08/03297</t>
  </si>
  <si>
    <t xml:space="preserve">45 Home Street</t>
  </si>
  <si>
    <t xml:space="preserve">A traditional public house with one bar area</t>
  </si>
  <si>
    <t xml:space="preserve">08/14606</t>
  </si>
  <si>
    <t xml:space="preserve">11-13 Tarvit Street</t>
  </si>
  <si>
    <t xml:space="preserve">EH3 9LB</t>
  </si>
  <si>
    <t xml:space="preserve">City local Public House located off main road close to the Kings</t>
  </si>
  <si>
    <t xml:space="preserve">09/00837</t>
  </si>
  <si>
    <t xml:space="preserve">52 Home Street</t>
  </si>
  <si>
    <t xml:space="preserve">EH3 9NA</t>
  </si>
  <si>
    <t xml:space="preserve">13/19015</t>
  </si>
  <si>
    <t xml:space="preserve">8 Gillespie Place</t>
  </si>
  <si>
    <t xml:space="preserve">EH10 4HS</t>
  </si>
  <si>
    <t xml:space="preserve">08/04206/1_PREM</t>
  </si>
  <si>
    <t xml:space="preserve">3 Tarvit Street</t>
  </si>
  <si>
    <t xml:space="preserve">09/09933</t>
  </si>
  <si>
    <t xml:space="preserve">37 Home Street</t>
  </si>
  <si>
    <t xml:space="preserve">Restaurant situated on ground floor of tenement</t>
  </si>
  <si>
    <t xml:space="preserve">14/00274</t>
  </si>
  <si>
    <t xml:space="preserve">10 Gillespie Place</t>
  </si>
  <si>
    <t xml:space="preserve">Informal Japanese Bistro.</t>
  </si>
  <si>
    <t xml:space="preserve">10/17990</t>
  </si>
  <si>
    <t xml:space="preserve">13a Brougham Street</t>
  </si>
  <si>
    <t xml:space="preserve">EH3 9JS</t>
  </si>
  <si>
    <t xml:space="preserve">Ground floor restaurant within mixed commercial and residential area.</t>
  </si>
  <si>
    <t xml:space="preserve">08/17091/1_PREM</t>
  </si>
  <si>
    <t xml:space="preserve">19 Leven Street</t>
  </si>
  <si>
    <t xml:space="preserve">08/15544</t>
  </si>
  <si>
    <t xml:space="preserve">129 Fountainbridge</t>
  </si>
  <si>
    <t xml:space="preserve">EH3 9QG</t>
  </si>
  <si>
    <t xml:space="preserve">Tollcross - 07</t>
  </si>
  <si>
    <t xml:space="preserve">Public House located at the newly created Edinburgh Quay</t>
  </si>
  <si>
    <t xml:space="preserve">08/10017/1_PREM</t>
  </si>
  <si>
    <t xml:space="preserve">38 Home Street</t>
  </si>
  <si>
    <t xml:space="preserve">EH3 9LZ</t>
  </si>
  <si>
    <t xml:space="preserve">Cinema Premises</t>
  </si>
  <si>
    <t xml:space="preserve">09/00689/1_PREM</t>
  </si>
  <si>
    <t xml:space="preserve">97-101 Fountainbridge</t>
  </si>
  <si>
    <t xml:space="preserve">Ground floor restaurant with 100 covers in an area of mixed retail and</t>
  </si>
  <si>
    <t xml:space="preserve">08/03644</t>
  </si>
  <si>
    <t xml:space="preserve">11 Lochrin Terrace</t>
  </si>
  <si>
    <t xml:space="preserve">EH3 9QJ</t>
  </si>
  <si>
    <t xml:space="preserve">Restaurant situated on ground floor of a tenement</t>
  </si>
  <si>
    <t xml:space="preserve">09/04105</t>
  </si>
  <si>
    <t xml:space="preserve">16 Home Street</t>
  </si>
  <si>
    <t xml:space="preserve">EH3 9LY</t>
  </si>
  <si>
    <t xml:space="preserve">Licensed Premises located on the first and second floors of a tenement</t>
  </si>
  <si>
    <t xml:space="preserve">08/03682/1_PREM</t>
  </si>
  <si>
    <t xml:space="preserve">3 Lochrin Terrace</t>
  </si>
  <si>
    <t xml:space="preserve">Restaurant on the ground floor of a 4 storey tenement building</t>
  </si>
  <si>
    <t xml:space="preserve">08/21644/1_PREM</t>
  </si>
  <si>
    <t xml:space="preserve">107-109 Fountainbridge</t>
  </si>
  <si>
    <t xml:space="preserve">Restaurant - Takeaway</t>
  </si>
  <si>
    <t xml:space="preserve">09/25582</t>
  </si>
  <si>
    <t xml:space="preserve">135 Fountainbridge</t>
  </si>
  <si>
    <t xml:space="preserve">Trinity</t>
  </si>
  <si>
    <t xml:space="preserve">08/16210</t>
  </si>
  <si>
    <t xml:space="preserve">56 Granton Road</t>
  </si>
  <si>
    <t xml:space="preserve">EH5 3QU</t>
  </si>
  <si>
    <t xml:space="preserve">Trinity - 03</t>
  </si>
  <si>
    <t xml:space="preserve">Convenience Store and Off licence.</t>
  </si>
  <si>
    <t xml:space="preserve">08/10034/1_PREM</t>
  </si>
  <si>
    <t xml:space="preserve">236-240 Crewe Road North</t>
  </si>
  <si>
    <t xml:space="preserve">EH5 1LW</t>
  </si>
  <si>
    <t xml:space="preserve">Trinity -03</t>
  </si>
  <si>
    <t xml:space="preserve">08/17119</t>
  </si>
  <si>
    <t xml:space="preserve">137 Granton Road</t>
  </si>
  <si>
    <t xml:space="preserve">EH5 3NJ</t>
  </si>
  <si>
    <t xml:space="preserve">The premises are a mixed use general convenience store selling a</t>
  </si>
  <si>
    <t xml:space="preserve">322-324 Ferry Road</t>
  </si>
  <si>
    <t xml:space="preserve">EH5 3NP</t>
  </si>
  <si>
    <t xml:space="preserve">Trinity - 05</t>
  </si>
  <si>
    <t xml:space="preserve">Family friendly cafe/deli/restaurant/bar on the corner of South</t>
  </si>
  <si>
    <t xml:space="preserve">08/03772/1_PREM</t>
  </si>
  <si>
    <t xml:space="preserve">41 South Trinity Road</t>
  </si>
  <si>
    <t xml:space="preserve">EH5 3PN</t>
  </si>
  <si>
    <t xml:space="preserve">Corner shop</t>
  </si>
  <si>
    <t xml:space="preserve">08/16040/1_PREM</t>
  </si>
  <si>
    <t xml:space="preserve">64 Laverockbank Road</t>
  </si>
  <si>
    <t xml:space="preserve">EH5 3BZ</t>
  </si>
  <si>
    <t xml:space="preserve">Trinity -01</t>
  </si>
  <si>
    <t xml:space="preserve">08/04134</t>
  </si>
  <si>
    <t xml:space="preserve">32 Trinity Crescent</t>
  </si>
  <si>
    <t xml:space="preserve">EH5 3ED</t>
  </si>
  <si>
    <t xml:space="preserve">Bar/Restaurant with a large food emphasis.</t>
  </si>
  <si>
    <t xml:space="preserve">Trinity East and the Dudleys</t>
  </si>
  <si>
    <t xml:space="preserve">09/05401/1_PREM</t>
  </si>
  <si>
    <t xml:space="preserve">21 Summerside Street</t>
  </si>
  <si>
    <t xml:space="preserve">EH6 4NT</t>
  </si>
  <si>
    <t xml:space="preserve">Trinity East and the Dudleys - 01</t>
  </si>
  <si>
    <t xml:space="preserve">Bowling Club.Locker rooms, kitchen, committee room,lounge area, bar,</t>
  </si>
  <si>
    <t xml:space="preserve">10/20550</t>
  </si>
  <si>
    <t xml:space="preserve">142 Ferry Road</t>
  </si>
  <si>
    <t xml:space="preserve">EH6 4PQ</t>
  </si>
  <si>
    <t xml:space="preserve">General grocery shop/off licence on main road, residential property</t>
  </si>
  <si>
    <t xml:space="preserve">08/03480/1_PREM</t>
  </si>
  <si>
    <t xml:space="preserve">218 Newhaven Road</t>
  </si>
  <si>
    <t xml:space="preserve">EH6 4QE</t>
  </si>
  <si>
    <t xml:space="preserve">Trinity East and the Dudleys - 02</t>
  </si>
  <si>
    <t xml:space="preserve">Single story corner shop</t>
  </si>
  <si>
    <t xml:space="preserve">08/16841/1_PREM</t>
  </si>
  <si>
    <t xml:space="preserve">180 Ferry Road</t>
  </si>
  <si>
    <t xml:space="preserve">EH6 4NS</t>
  </si>
  <si>
    <t xml:space="preserve">Trinity East and the Dudleys - 03</t>
  </si>
  <si>
    <t xml:space="preserve">12 bedroom guest house over 3 floors situated on the corner of Ferry</t>
  </si>
  <si>
    <t xml:space="preserve">08/03510</t>
  </si>
  <si>
    <t xml:space="preserve">83a Craighall Road</t>
  </si>
  <si>
    <t xml:space="preserve">EH6 4RR</t>
  </si>
  <si>
    <t xml:space="preserve">Trinity East and the Dudleys - 04</t>
  </si>
  <si>
    <t xml:space="preserve">West Pilton</t>
  </si>
  <si>
    <t xml:space="preserve">08/16509/1_PREM</t>
  </si>
  <si>
    <t xml:space="preserve">48 Ferry Road Drive</t>
  </si>
  <si>
    <t xml:space="preserve">EH4 4DD</t>
  </si>
  <si>
    <t xml:space="preserve">West Pilton - 04</t>
  </si>
  <si>
    <t xml:space="preserve">Western Harbour and Leith Docks</t>
  </si>
  <si>
    <t xml:space="preserve">121 Great Junction Street</t>
  </si>
  <si>
    <t xml:space="preserve">EH6 6JB</t>
  </si>
  <si>
    <t xml:space="preserve">Western Harbour and Leith Docks - 01</t>
  </si>
  <si>
    <t xml:space="preserve">Arts and cultural centre/community hub/restaurant</t>
  </si>
  <si>
    <t xml:space="preserve">Prince Of Wales Dock</t>
  </si>
  <si>
    <t xml:space="preserve">EH6 7DX</t>
  </si>
  <si>
    <t xml:space="preserve">23 bedroom boutique hotel with restaurant and function suite</t>
  </si>
  <si>
    <t xml:space="preserve">08/17248</t>
  </si>
  <si>
    <t xml:space="preserve">2 Bath Road</t>
  </si>
  <si>
    <t xml:space="preserve">EH6 7JT</t>
  </si>
  <si>
    <t xml:space="preserve">Public House with outside area, located on ground floor of  building</t>
  </si>
  <si>
    <t xml:space="preserve">36 Seafield Road</t>
  </si>
  <si>
    <t xml:space="preserve">EH6 7LQ</t>
  </si>
  <si>
    <t xml:space="preserve">Deli cafe on main road with residential above and commercial adjacent</t>
  </si>
  <si>
    <t xml:space="preserve">7 Seafield Road</t>
  </si>
  <si>
    <t xml:space="preserve">EH6 7LE</t>
  </si>
  <si>
    <t xml:space="preserve">21 Albert Road</t>
  </si>
  <si>
    <t xml:space="preserve">EH6 7DP</t>
  </si>
  <si>
    <t xml:space="preserve">Warehouse unit to be licensed for storage and distribution only.</t>
  </si>
  <si>
    <t xml:space="preserve">98 Ocean Drive</t>
  </si>
  <si>
    <t xml:space="preserve">EH6 6JJ</t>
  </si>
  <si>
    <t xml:space="preserve">Western Harbour and Leith Docks - 02</t>
  </si>
  <si>
    <t xml:space="preserve">08/09863/1_PREM</t>
  </si>
  <si>
    <t xml:space="preserve">Former Royal Yacht Britannia operating as Visitor Attraction and</t>
  </si>
  <si>
    <t xml:space="preserve">08/10029</t>
  </si>
  <si>
    <t xml:space="preserve">Bar/Restaurant situated in the upper floor at Ocean Terminal Shopping</t>
  </si>
  <si>
    <t xml:space="preserve">08/04070</t>
  </si>
  <si>
    <t xml:space="preserve">101 Ocean Drive</t>
  </si>
  <si>
    <t xml:space="preserve">169 bedroom hotel.</t>
  </si>
  <si>
    <t xml:space="preserve">10/10374</t>
  </si>
  <si>
    <t xml:space="preserve">Family/friendly Italian/American restaurant within Ocean Terminal with</t>
  </si>
  <si>
    <t xml:space="preserve">08/09847</t>
  </si>
  <si>
    <t xml:space="preserve">08/19234/1_PREM</t>
  </si>
  <si>
    <t xml:space="preserve">150 Commercial Street</t>
  </si>
  <si>
    <t xml:space="preserve">EH6 6LB</t>
  </si>
  <si>
    <t xml:space="preserve">Restaurant located in building converted from whisky bond with</t>
  </si>
  <si>
    <t xml:space="preserve">11/17938</t>
  </si>
  <si>
    <t xml:space="preserve">11/01092</t>
  </si>
  <si>
    <t xml:space="preserve">Restaurant with external terrace on second floor of shopping centre</t>
  </si>
  <si>
    <t xml:space="preserve">11 Whisky Quay</t>
  </si>
  <si>
    <t xml:space="preserve">EH6 6FH</t>
  </si>
  <si>
    <t xml:space="preserve">A unique vertical distillery situated in Leith</t>
  </si>
  <si>
    <t xml:space="preserve">08/17080/1_PREM</t>
  </si>
  <si>
    <t xml:space="preserve">Gift shop, part of visitor centre, within Ocean Terminal. Alcohol sold</t>
  </si>
  <si>
    <t xml:space="preserve">08/11580</t>
  </si>
  <si>
    <t xml:space="preserve">2 Sandpiper Drive</t>
  </si>
  <si>
    <t xml:space="preserve">EH6 6QJ</t>
  </si>
  <si>
    <t xml:space="preserve">Western Harbour and Leith Docks - 03</t>
  </si>
  <si>
    <t xml:space="preserve">Premises are a purpose built supermarket with car park which sells</t>
  </si>
  <si>
    <t xml:space="preserve">08/04156</t>
  </si>
  <si>
    <t xml:space="preserve">51-53 Newhaven Place</t>
  </si>
  <si>
    <t xml:space="preserve">EH6 4TX</t>
  </si>
  <si>
    <t xml:space="preserve">Western Harbour and Leith Docks - 04</t>
  </si>
  <si>
    <t xml:space="preserve">The premises operate as a hotel, restaurant and bar. The premises are</t>
  </si>
  <si>
    <t xml:space="preserve">08/17195</t>
  </si>
  <si>
    <t xml:space="preserve">55 Newhaven Place</t>
  </si>
  <si>
    <t xml:space="preserve">The premises is a two storey building containing sports facilities</t>
  </si>
  <si>
    <t xml:space="preserve">Willowbrae and Duddingston Village</t>
  </si>
  <si>
    <t xml:space="preserve">08/15675</t>
  </si>
  <si>
    <t xml:space="preserve">7 Parsons Green Terrace</t>
  </si>
  <si>
    <t xml:space="preserve">EH8 7AN</t>
  </si>
  <si>
    <t xml:space="preserve">Willowbrae and Duddingston Village - 01</t>
  </si>
  <si>
    <t xml:space="preserve">Small off sales shop.</t>
  </si>
  <si>
    <t xml:space="preserve">08/03533</t>
  </si>
  <si>
    <t xml:space="preserve">25 Jock's Lodge</t>
  </si>
  <si>
    <t xml:space="preserve">EH8 7AA</t>
  </si>
  <si>
    <t xml:space="preserve">Willowbrae and Duddingston Village - 02</t>
  </si>
  <si>
    <t xml:space="preserve">Snooker club with 44 cue sports tables in the club</t>
  </si>
  <si>
    <t xml:space="preserve">08/09590</t>
  </si>
  <si>
    <t xml:space="preserve">35 Jock's Lodge</t>
  </si>
  <si>
    <t xml:space="preserve">Lounge Bar/Public Bar and Beer Garden</t>
  </si>
  <si>
    <t xml:space="preserve">08/17202</t>
  </si>
  <si>
    <t xml:space="preserve">15 Jock's Lodge</t>
  </si>
  <si>
    <t xml:space="preserve">Modern single bar /lounge within a terrace of properties</t>
  </si>
  <si>
    <t xml:space="preserve">09/18557/1_PREM</t>
  </si>
  <si>
    <t xml:space="preserve">11-13 Lady Nairne Place</t>
  </si>
  <si>
    <t xml:space="preserve">Duddingston</t>
  </si>
  <si>
    <t xml:space="preserve">EH8 7LZ</t>
  </si>
  <si>
    <t xml:space="preserve">Willowbrae and Duddingston Village - 06</t>
  </si>
  <si>
    <t xml:space="preserve">Single storey mid terrace shop in small local shopping parade</t>
  </si>
  <si>
    <t xml:space="preserve">08/03884/1_PREM</t>
  </si>
  <si>
    <t xml:space="preserve">135 Duddingston Road West</t>
  </si>
  <si>
    <t xml:space="preserve">EH15 3QD</t>
  </si>
  <si>
    <t xml:space="preserve">Willowbrae and Duddingston Village - 07</t>
  </si>
  <si>
    <t xml:space="preserve">The premises is the Clubhouse for a golf course</t>
  </si>
  <si>
    <t xml:space="preserve">08/09535</t>
  </si>
  <si>
    <t xml:space="preserve">43 The Causeway</t>
  </si>
  <si>
    <t xml:space="preserve">EH15 3QA</t>
  </si>
  <si>
    <t xml:space="preserve">Premises offering substantial food facilities and catering for</t>
  </si>
  <si>
    <t xml:space="preserve">ON sales</t>
  </si>
  <si>
    <t xml:space="preserve">OFF sales</t>
  </si>
  <si>
    <t xml:space="preserve">Bonaly and The Pentlands - 03</t>
  </si>
  <si>
    <t xml:space="preserve">Bonaly and The Pentlands - 05</t>
  </si>
  <si>
    <t xml:space="preserve">Comiston and Swanston - 01</t>
  </si>
  <si>
    <t xml:space="preserve">Comiston and Swanston - 02</t>
  </si>
  <si>
    <t xml:space="preserve">Dalry  and Fountainbridge - 02</t>
  </si>
  <si>
    <t xml:space="preserve">Dalry  and Fountainbridge - 03</t>
  </si>
  <si>
    <t xml:space="preserve">Dalry  and Fountainbridge - 04</t>
  </si>
  <si>
    <t xml:space="preserve">Dalry  and Fountainbridge - 05</t>
  </si>
  <si>
    <t xml:space="preserve">Dalry  and Fountainbridge - 06</t>
  </si>
  <si>
    <t xml:space="preserve">Dalry  and Fountainbridge - 07</t>
  </si>
  <si>
    <t xml:space="preserve">Dalry  and Fountainbridge - 08</t>
  </si>
  <si>
    <t xml:space="preserve">Gracemount, Southhouse and Burdiehouse - 01</t>
  </si>
  <si>
    <t xml:space="preserve">Gracemount, Southhouse and Burdiehouse - 02</t>
  </si>
  <si>
    <t xml:space="preserve">Gracemount, Southhouse and Burdiehouse - 03</t>
  </si>
  <si>
    <t xml:space="preserve">Gracemount, Southhouse and Burdiehouse - 05</t>
  </si>
  <si>
    <t xml:space="preserve">Marchmont East and Sciennes - 01</t>
  </si>
  <si>
    <t xml:space="preserve">Morningside and Craighouse - 01</t>
  </si>
  <si>
    <t xml:space="preserve">Northfield and Piershil - 01</t>
  </si>
  <si>
    <t xml:space="preserve">Northfield and Piershil - 04</t>
  </si>
  <si>
    <t xml:space="preserve">Queensferry West</t>
  </si>
  <si>
    <t xml:space="preserve">Slateford and Chesser - 03</t>
  </si>
  <si>
    <t xml:space="preserve">Trinity -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70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J207" activeCellId="0" sqref="J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3.5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45.28"/>
    <col collapsed="false" customWidth="true" hidden="true" outlineLevel="0" max="6" min="6" style="0" width="25.56"/>
    <col collapsed="false" customWidth="true" hidden="true" outlineLevel="0" max="7" min="7" style="0" width="8.14"/>
    <col collapsed="false" customWidth="true" hidden="true" outlineLevel="0" max="8" min="8" style="0" width="8.28"/>
    <col collapsed="false" customWidth="true" hidden="true" outlineLevel="0" max="9" min="9" style="0" width="9.85"/>
    <col collapsed="false" customWidth="true" hidden="false" outlineLevel="0" max="10" min="10" style="0" width="15.99"/>
    <col collapsed="false" customWidth="true" hidden="false" outlineLevel="0" max="11" min="11" style="0" width="19.28"/>
    <col collapsed="false" customWidth="true" hidden="false" outlineLevel="0" max="12" min="12" style="0" width="7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s="5" customFormat="true" ht="1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8" customFormat="true" ht="15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19</v>
      </c>
      <c r="I3" s="6" t="s">
        <v>20</v>
      </c>
      <c r="J3" s="6" t="n">
        <v>250</v>
      </c>
      <c r="K3" s="6" t="n">
        <v>6</v>
      </c>
      <c r="L3" s="6" t="s">
        <v>2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7"/>
    </row>
    <row r="4" s="8" customFormat="true" ht="15" hidden="false" customHeight="false" outlineLevel="0" collapsed="false">
      <c r="A4" s="6" t="s">
        <v>22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s">
        <v>19</v>
      </c>
      <c r="I4" s="6" t="s">
        <v>20</v>
      </c>
      <c r="J4" s="6" t="n">
        <v>250</v>
      </c>
      <c r="K4" s="6" t="n">
        <v>0</v>
      </c>
      <c r="L4" s="6" t="s">
        <v>2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7"/>
    </row>
    <row r="5" s="8" customFormat="true" ht="15" hidden="false" customHeight="false" outlineLevel="0" collapsed="false">
      <c r="A5" s="6" t="s">
        <v>24</v>
      </c>
      <c r="B5" s="6" t="s">
        <v>25</v>
      </c>
      <c r="C5" s="6" t="s">
        <v>15</v>
      </c>
      <c r="D5" s="6" t="s">
        <v>26</v>
      </c>
      <c r="E5" s="6" t="s">
        <v>17</v>
      </c>
      <c r="F5" s="6" t="s">
        <v>27</v>
      </c>
      <c r="G5" s="6" t="s">
        <v>19</v>
      </c>
      <c r="H5" s="6" t="s">
        <v>19</v>
      </c>
      <c r="I5" s="6" t="s">
        <v>20</v>
      </c>
      <c r="J5" s="6" t="n">
        <v>142</v>
      </c>
      <c r="K5" s="6" t="n">
        <v>0</v>
      </c>
      <c r="L5" s="6" t="s">
        <v>28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7"/>
    </row>
    <row r="6" s="8" customFormat="true" ht="15" hidden="false" customHeight="false" outlineLevel="0" collapsed="false">
      <c r="A6" s="6"/>
      <c r="B6" s="6"/>
      <c r="C6" s="6"/>
      <c r="D6" s="6"/>
      <c r="E6" s="2" t="s">
        <v>29</v>
      </c>
      <c r="F6" s="2"/>
      <c r="G6" s="2"/>
      <c r="H6" s="2"/>
      <c r="I6" s="2"/>
      <c r="J6" s="2" t="n">
        <f aca="false">SUM(J3:J5)</f>
        <v>642</v>
      </c>
      <c r="K6" s="2" t="n">
        <f aca="false">SUM(K3:K5)</f>
        <v>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7"/>
    </row>
    <row r="7" s="10" customFormat="true" ht="15" hidden="false" customHeight="false" outlineLevel="0" collapsed="false">
      <c r="A7" s="0"/>
      <c r="B7" s="0"/>
      <c r="C7" s="0"/>
      <c r="D7" s="0"/>
      <c r="E7" s="9"/>
      <c r="F7" s="9"/>
      <c r="G7" s="9"/>
      <c r="H7" s="9"/>
      <c r="I7" s="9"/>
      <c r="J7" s="9"/>
      <c r="K7" s="9"/>
      <c r="L7" s="0"/>
    </row>
    <row r="8" s="12" customFormat="true" ht="15" hidden="false" customHeight="false" outlineLevel="0" collapsed="false">
      <c r="A8" s="11" t="n">
        <v>328657</v>
      </c>
      <c r="B8" s="0" t="s">
        <v>30</v>
      </c>
      <c r="C8" s="0" t="s">
        <v>12</v>
      </c>
      <c r="D8" s="0" t="s">
        <v>31</v>
      </c>
      <c r="E8" s="9" t="s">
        <v>32</v>
      </c>
      <c r="F8" s="9" t="s">
        <v>27</v>
      </c>
      <c r="G8" s="9" t="s">
        <v>19</v>
      </c>
      <c r="H8" s="9" t="s">
        <v>19</v>
      </c>
      <c r="I8" s="9" t="s">
        <v>20</v>
      </c>
      <c r="J8" s="9" t="n">
        <v>130</v>
      </c>
      <c r="K8" s="9" t="n">
        <v>0</v>
      </c>
      <c r="L8" s="0" t="s">
        <v>33</v>
      </c>
    </row>
    <row r="9" s="12" customFormat="true" ht="15" hidden="false" customHeight="false" outlineLevel="0" collapsed="false">
      <c r="A9" s="0"/>
      <c r="B9" s="0"/>
      <c r="C9" s="0"/>
      <c r="D9" s="0"/>
      <c r="E9" s="2" t="s">
        <v>29</v>
      </c>
      <c r="F9" s="2"/>
      <c r="G9" s="2"/>
      <c r="H9" s="2"/>
      <c r="I9" s="2"/>
      <c r="J9" s="2" t="n">
        <f aca="false">SUM(J8)</f>
        <v>130</v>
      </c>
      <c r="K9" s="2" t="n">
        <f aca="false">SUM(K8)</f>
        <v>0</v>
      </c>
      <c r="L9" s="0"/>
    </row>
    <row r="10" s="12" customFormat="true" ht="15" hidden="false" customHeight="false" outlineLevel="0" collapsed="false">
      <c r="A10" s="0"/>
      <c r="B10" s="0"/>
      <c r="C10" s="0"/>
      <c r="D10" s="0"/>
      <c r="E10" s="13"/>
      <c r="F10" s="13"/>
      <c r="G10" s="13"/>
      <c r="H10" s="13"/>
      <c r="I10" s="13"/>
      <c r="J10" s="13"/>
      <c r="K10" s="13"/>
      <c r="L10" s="0"/>
    </row>
    <row r="11" s="14" customFormat="true" ht="15" hidden="false" customHeight="false" outlineLevel="0" collapsed="false">
      <c r="A11" s="14" t="s">
        <v>34</v>
      </c>
      <c r="E11" s="2"/>
      <c r="F11" s="2"/>
      <c r="G11" s="2"/>
      <c r="H11" s="2"/>
      <c r="I11" s="2"/>
      <c r="J11" s="2"/>
      <c r="K11" s="2"/>
    </row>
    <row r="12" s="10" customFormat="true" ht="15" hidden="false" customHeight="false" outlineLevel="0" collapsed="false">
      <c r="A12" s="0" t="s">
        <v>35</v>
      </c>
      <c r="B12" s="0" t="s">
        <v>36</v>
      </c>
      <c r="C12" s="0" t="s">
        <v>15</v>
      </c>
      <c r="D12" s="0" t="s">
        <v>37</v>
      </c>
      <c r="E12" s="9" t="s">
        <v>38</v>
      </c>
      <c r="F12" s="9" t="s">
        <v>39</v>
      </c>
      <c r="G12" s="9" t="s">
        <v>20</v>
      </c>
      <c r="H12" s="9" t="s">
        <v>19</v>
      </c>
      <c r="I12" s="9" t="s">
        <v>19</v>
      </c>
      <c r="J12" s="9" t="n">
        <v>798</v>
      </c>
      <c r="K12" s="9" t="n">
        <v>0</v>
      </c>
      <c r="L12" s="0" t="s">
        <v>40</v>
      </c>
    </row>
    <row r="13" s="10" customFormat="true" ht="15" hidden="false" customHeight="false" outlineLevel="0" collapsed="false">
      <c r="A13" s="0"/>
      <c r="B13" s="0"/>
      <c r="C13" s="0"/>
      <c r="D13" s="0"/>
      <c r="E13" s="2" t="s">
        <v>29</v>
      </c>
      <c r="F13" s="2"/>
      <c r="G13" s="2"/>
      <c r="H13" s="2"/>
      <c r="I13" s="2"/>
      <c r="J13" s="2" t="n">
        <f aca="false">SUM(J12)</f>
        <v>798</v>
      </c>
      <c r="K13" s="2" t="n">
        <f aca="false">SUM(K12)</f>
        <v>0</v>
      </c>
      <c r="L13" s="0"/>
    </row>
    <row r="14" s="10" customFormat="true" ht="15" hidden="false" customHeight="false" outlineLevel="0" collapsed="false">
      <c r="A14" s="0"/>
      <c r="B14" s="0"/>
      <c r="C14" s="0"/>
      <c r="D14" s="0"/>
      <c r="E14" s="9"/>
      <c r="F14" s="9"/>
      <c r="G14" s="9"/>
      <c r="H14" s="9"/>
      <c r="I14" s="9"/>
      <c r="J14" s="9"/>
      <c r="K14" s="9"/>
      <c r="L14" s="0"/>
    </row>
    <row r="15" s="10" customFormat="true" ht="15" hidden="false" customHeight="false" outlineLevel="0" collapsed="false">
      <c r="A15" s="10" t="s">
        <v>41</v>
      </c>
      <c r="B15" s="10" t="s">
        <v>42</v>
      </c>
      <c r="C15" s="10" t="s">
        <v>43</v>
      </c>
      <c r="D15" s="10" t="s">
        <v>44</v>
      </c>
      <c r="E15" s="9" t="s">
        <v>45</v>
      </c>
      <c r="F15" s="6" t="s">
        <v>39</v>
      </c>
      <c r="G15" s="6" t="s">
        <v>19</v>
      </c>
      <c r="H15" s="6" t="s">
        <v>19</v>
      </c>
      <c r="I15" s="6" t="s">
        <v>20</v>
      </c>
      <c r="J15" s="6" t="n">
        <v>270</v>
      </c>
      <c r="K15" s="6" t="n">
        <v>0</v>
      </c>
      <c r="L15" s="10" t="s">
        <v>46</v>
      </c>
    </row>
    <row r="16" s="10" customFormat="true" ht="15" hidden="false" customHeight="false" outlineLevel="0" collapsed="false">
      <c r="E16" s="2" t="s">
        <v>29</v>
      </c>
      <c r="F16" s="2"/>
      <c r="G16" s="2"/>
      <c r="H16" s="2"/>
      <c r="I16" s="2"/>
      <c r="J16" s="2" t="n">
        <f aca="false">SUM(J15)</f>
        <v>270</v>
      </c>
      <c r="K16" s="2" t="n">
        <f aca="false">SUM(K15)</f>
        <v>0</v>
      </c>
    </row>
    <row r="17" s="10" customFormat="true" ht="15" hidden="false" customHeight="false" outlineLevel="0" collapsed="false">
      <c r="E17" s="13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0" t="s">
        <v>47</v>
      </c>
      <c r="B18" s="0" t="s">
        <v>48</v>
      </c>
      <c r="C18" s="0" t="s">
        <v>49</v>
      </c>
      <c r="D18" s="0" t="s">
        <v>50</v>
      </c>
      <c r="E18" s="0" t="s">
        <v>51</v>
      </c>
      <c r="F18" s="0" t="s">
        <v>39</v>
      </c>
      <c r="G18" s="0" t="s">
        <v>19</v>
      </c>
      <c r="H18" s="0" t="s">
        <v>19</v>
      </c>
      <c r="I18" s="0" t="s">
        <v>20</v>
      </c>
      <c r="J18" s="0" t="n">
        <v>150</v>
      </c>
      <c r="K18" s="0" t="n">
        <v>0</v>
      </c>
      <c r="L18" s="0" t="s">
        <v>52</v>
      </c>
    </row>
    <row r="19" customFormat="false" ht="15" hidden="false" customHeight="false" outlineLevel="0" collapsed="false">
      <c r="A19" s="0" t="s">
        <v>53</v>
      </c>
      <c r="B19" s="0" t="s">
        <v>54</v>
      </c>
      <c r="C19" s="0" t="s">
        <v>15</v>
      </c>
      <c r="D19" s="0" t="s">
        <v>55</v>
      </c>
      <c r="E19" s="0" t="s">
        <v>51</v>
      </c>
      <c r="F19" s="0" t="s">
        <v>39</v>
      </c>
      <c r="G19" s="0" t="s">
        <v>19</v>
      </c>
      <c r="H19" s="0" t="s">
        <v>19</v>
      </c>
      <c r="I19" s="0" t="s">
        <v>20</v>
      </c>
      <c r="J19" s="0" t="n">
        <v>120</v>
      </c>
      <c r="K19" s="0" t="n">
        <v>0</v>
      </c>
      <c r="L19" s="0" t="s">
        <v>56</v>
      </c>
    </row>
    <row r="20" s="10" customFormat="true" ht="15" hidden="false" customHeight="false" outlineLevel="0" collapsed="false">
      <c r="A20" s="10" t="s">
        <v>57</v>
      </c>
      <c r="B20" s="10" t="s">
        <v>58</v>
      </c>
      <c r="C20" s="10" t="s">
        <v>15</v>
      </c>
      <c r="D20" s="10" t="s">
        <v>59</v>
      </c>
      <c r="E20" s="10" t="s">
        <v>51</v>
      </c>
      <c r="F20" s="10" t="s">
        <v>39</v>
      </c>
      <c r="G20" s="10" t="s">
        <v>19</v>
      </c>
      <c r="H20" s="10" t="s">
        <v>19</v>
      </c>
      <c r="I20" s="10" t="s">
        <v>20</v>
      </c>
      <c r="J20" s="10" t="n">
        <v>70</v>
      </c>
      <c r="K20" s="10" t="n">
        <v>0</v>
      </c>
      <c r="L20" s="10" t="s">
        <v>60</v>
      </c>
    </row>
    <row r="21" s="10" customFormat="true" ht="15" hidden="false" customHeight="false" outlineLevel="0" collapsed="false">
      <c r="A21" s="10" t="s">
        <v>61</v>
      </c>
      <c r="B21" s="10" t="s">
        <v>62</v>
      </c>
      <c r="C21" s="10" t="s">
        <v>15</v>
      </c>
      <c r="D21" s="10" t="s">
        <v>50</v>
      </c>
      <c r="E21" s="10" t="s">
        <v>51</v>
      </c>
      <c r="F21" s="10" t="s">
        <v>39</v>
      </c>
      <c r="G21" s="10" t="s">
        <v>19</v>
      </c>
      <c r="H21" s="10" t="s">
        <v>20</v>
      </c>
      <c r="I21" s="10" t="s">
        <v>19</v>
      </c>
      <c r="J21" s="10" t="n">
        <v>0</v>
      </c>
      <c r="K21" s="10" t="n">
        <v>18</v>
      </c>
      <c r="L21" s="10" t="s">
        <v>63</v>
      </c>
    </row>
    <row r="22" s="10" customFormat="true" ht="15" hidden="false" customHeight="false" outlineLevel="0" collapsed="false">
      <c r="A22" s="10" t="s">
        <v>64</v>
      </c>
      <c r="B22" s="10" t="s">
        <v>65</v>
      </c>
      <c r="C22" s="10" t="s">
        <v>15</v>
      </c>
      <c r="D22" s="10" t="s">
        <v>59</v>
      </c>
      <c r="E22" s="10" t="s">
        <v>51</v>
      </c>
      <c r="F22" s="10" t="s">
        <v>39</v>
      </c>
      <c r="G22" s="10" t="s">
        <v>19</v>
      </c>
      <c r="H22" s="10" t="s">
        <v>20</v>
      </c>
      <c r="I22" s="10" t="s">
        <v>19</v>
      </c>
      <c r="J22" s="10" t="n">
        <v>0</v>
      </c>
      <c r="K22" s="10" t="n">
        <v>6</v>
      </c>
      <c r="L22" s="10" t="s">
        <v>66</v>
      </c>
    </row>
    <row r="23" s="12" customFormat="true" ht="15" hidden="false" customHeight="false" outlineLevel="0" collapsed="false">
      <c r="A23" s="0"/>
      <c r="B23" s="0"/>
      <c r="C23" s="0"/>
      <c r="D23" s="0"/>
      <c r="E23" s="2" t="s">
        <v>29</v>
      </c>
      <c r="F23" s="15"/>
      <c r="G23" s="15"/>
      <c r="H23" s="15"/>
      <c r="I23" s="15"/>
      <c r="J23" s="14" t="n">
        <f aca="false">SUM(J18:J22)</f>
        <v>340</v>
      </c>
      <c r="K23" s="14" t="n">
        <f aca="false">SUM(K18:K22)</f>
        <v>24</v>
      </c>
      <c r="L23" s="0"/>
    </row>
    <row r="24" s="12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4" customFormat="true" ht="15" hidden="false" customHeight="false" outlineLevel="0" collapsed="false">
      <c r="A25" s="14" t="s">
        <v>67</v>
      </c>
    </row>
    <row r="26" customFormat="false" ht="15" hidden="false" customHeight="false" outlineLevel="0" collapsed="false">
      <c r="A26" s="0" t="s">
        <v>68</v>
      </c>
      <c r="B26" s="0" t="s">
        <v>69</v>
      </c>
      <c r="C26" s="0" t="s">
        <v>70</v>
      </c>
      <c r="D26" s="0" t="s">
        <v>71</v>
      </c>
      <c r="E26" s="0" t="s">
        <v>72</v>
      </c>
      <c r="F26" s="0" t="s">
        <v>39</v>
      </c>
      <c r="G26" s="0" t="s">
        <v>19</v>
      </c>
      <c r="H26" s="0" t="s">
        <v>19</v>
      </c>
      <c r="I26" s="0" t="s">
        <v>20</v>
      </c>
      <c r="J26" s="0" t="n">
        <v>233</v>
      </c>
      <c r="K26" s="0" t="n">
        <v>0</v>
      </c>
      <c r="L26" s="0" t="s">
        <v>73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0" t="s">
        <v>70</v>
      </c>
      <c r="D27" s="0" t="s">
        <v>76</v>
      </c>
      <c r="E27" s="0" t="s">
        <v>72</v>
      </c>
      <c r="F27" s="0" t="s">
        <v>39</v>
      </c>
      <c r="G27" s="0" t="s">
        <v>19</v>
      </c>
      <c r="H27" s="0" t="s">
        <v>19</v>
      </c>
      <c r="I27" s="0" t="s">
        <v>20</v>
      </c>
      <c r="J27" s="0" t="n">
        <v>168</v>
      </c>
      <c r="K27" s="0" t="n">
        <v>0</v>
      </c>
      <c r="L27" s="0" t="s">
        <v>77</v>
      </c>
    </row>
    <row r="28" customFormat="false" ht="15" hidden="false" customHeight="false" outlineLevel="0" collapsed="false">
      <c r="A28" s="0" t="s">
        <v>78</v>
      </c>
      <c r="B28" s="0" t="s">
        <v>79</v>
      </c>
      <c r="C28" s="0" t="s">
        <v>70</v>
      </c>
      <c r="D28" s="0" t="s">
        <v>71</v>
      </c>
      <c r="E28" s="0" t="s">
        <v>72</v>
      </c>
      <c r="F28" s="0" t="s">
        <v>39</v>
      </c>
      <c r="G28" s="0" t="s">
        <v>19</v>
      </c>
      <c r="H28" s="0" t="s">
        <v>20</v>
      </c>
      <c r="I28" s="0" t="s">
        <v>19</v>
      </c>
      <c r="J28" s="0" t="n">
        <v>0</v>
      </c>
      <c r="K28" s="0" t="n">
        <v>160</v>
      </c>
      <c r="L28" s="0" t="s">
        <v>80</v>
      </c>
    </row>
    <row r="29" customFormat="false" ht="15" hidden="false" customHeight="false" outlineLevel="0" collapsed="false">
      <c r="A29" s="0" t="s">
        <v>81</v>
      </c>
      <c r="B29" s="0" t="s">
        <v>82</v>
      </c>
      <c r="C29" s="0" t="s">
        <v>70</v>
      </c>
      <c r="D29" s="0" t="s">
        <v>83</v>
      </c>
      <c r="E29" s="0" t="s">
        <v>72</v>
      </c>
      <c r="F29" s="0" t="s">
        <v>39</v>
      </c>
      <c r="G29" s="0" t="s">
        <v>19</v>
      </c>
      <c r="H29" s="0" t="s">
        <v>20</v>
      </c>
      <c r="I29" s="0" t="s">
        <v>19</v>
      </c>
      <c r="J29" s="0" t="n">
        <v>0</v>
      </c>
      <c r="K29" s="0" t="n">
        <v>77</v>
      </c>
      <c r="L29" s="0" t="s">
        <v>84</v>
      </c>
    </row>
    <row r="30" customFormat="false" ht="15" hidden="false" customHeight="false" outlineLevel="0" collapsed="false">
      <c r="E30" s="2" t="s">
        <v>29</v>
      </c>
      <c r="J30" s="14" t="n">
        <f aca="false">SUM(J26:J29)</f>
        <v>401</v>
      </c>
      <c r="K30" s="14" t="n">
        <f aca="false">SUM(K26:K29)</f>
        <v>237</v>
      </c>
    </row>
    <row r="31" s="10" customFormat="true" ht="15" hidden="false" customHeight="false" outlineLevel="0" collapsed="false"/>
    <row r="32" s="10" customFormat="true" ht="15" hidden="false" customHeight="false" outlineLevel="0" collapsed="false">
      <c r="A32" s="10" t="s">
        <v>85</v>
      </c>
      <c r="B32" s="10" t="s">
        <v>86</v>
      </c>
      <c r="C32" s="10" t="s">
        <v>87</v>
      </c>
      <c r="D32" s="10" t="s">
        <v>88</v>
      </c>
      <c r="E32" s="10" t="s">
        <v>89</v>
      </c>
      <c r="F32" s="10" t="s">
        <v>39</v>
      </c>
      <c r="G32" s="10" t="s">
        <v>19</v>
      </c>
      <c r="H32" s="10" t="s">
        <v>19</v>
      </c>
      <c r="I32" s="10" t="s">
        <v>20</v>
      </c>
      <c r="J32" s="10" t="n">
        <v>930</v>
      </c>
      <c r="K32" s="10" t="n">
        <v>0</v>
      </c>
      <c r="L32" s="10" t="s">
        <v>90</v>
      </c>
    </row>
    <row r="33" s="10" customFormat="true" ht="15" hidden="false" customHeight="false" outlineLevel="0" collapsed="false">
      <c r="A33" s="10" t="s">
        <v>91</v>
      </c>
      <c r="B33" s="10" t="s">
        <v>92</v>
      </c>
      <c r="C33" s="10" t="s">
        <v>93</v>
      </c>
      <c r="D33" s="10" t="s">
        <v>94</v>
      </c>
      <c r="E33" s="10" t="s">
        <v>89</v>
      </c>
      <c r="F33" s="10" t="s">
        <v>39</v>
      </c>
      <c r="G33" s="10" t="s">
        <v>19</v>
      </c>
      <c r="H33" s="10" t="s">
        <v>19</v>
      </c>
      <c r="I33" s="10" t="s">
        <v>20</v>
      </c>
      <c r="J33" s="10" t="n">
        <v>200</v>
      </c>
      <c r="K33" s="10" t="n">
        <v>0</v>
      </c>
      <c r="L33" s="10" t="s">
        <v>95</v>
      </c>
    </row>
    <row r="34" s="10" customFormat="true" ht="15" hidden="false" customHeight="false" outlineLevel="0" collapsed="false">
      <c r="A34" s="10" t="s">
        <v>96</v>
      </c>
      <c r="B34" s="10" t="s">
        <v>97</v>
      </c>
      <c r="C34" s="10" t="s">
        <v>15</v>
      </c>
      <c r="D34" s="10" t="s">
        <v>98</v>
      </c>
      <c r="E34" s="10" t="s">
        <v>89</v>
      </c>
      <c r="F34" s="10" t="s">
        <v>39</v>
      </c>
      <c r="G34" s="10" t="s">
        <v>19</v>
      </c>
      <c r="H34" s="10" t="s">
        <v>19</v>
      </c>
      <c r="I34" s="10" t="s">
        <v>20</v>
      </c>
      <c r="J34" s="10" t="n">
        <v>200</v>
      </c>
      <c r="K34" s="10" t="n">
        <v>0</v>
      </c>
      <c r="L34" s="10" t="s">
        <v>99</v>
      </c>
    </row>
    <row r="35" s="10" customFormat="true" ht="15" hidden="false" customHeight="false" outlineLevel="0" collapsed="false">
      <c r="E35" s="2" t="s">
        <v>29</v>
      </c>
      <c r="J35" s="14" t="n">
        <f aca="false">SUM(J32:J34)</f>
        <v>1330</v>
      </c>
      <c r="K35" s="14" t="n">
        <f aca="false">SUM(K32:K34)</f>
        <v>0</v>
      </c>
    </row>
    <row r="36" s="10" customFormat="true" ht="15" hidden="false" customHeight="false" outlineLevel="0" collapsed="false"/>
    <row r="37" s="14" customFormat="true" ht="15" hidden="false" customHeight="false" outlineLevel="0" collapsed="false">
      <c r="A37" s="14" t="s">
        <v>100</v>
      </c>
    </row>
    <row r="38" s="10" customFormat="true" ht="15" hidden="false" customHeight="false" outlineLevel="0" collapsed="false">
      <c r="A38" s="10" t="s">
        <v>101</v>
      </c>
      <c r="B38" s="10" t="s">
        <v>102</v>
      </c>
      <c r="C38" s="10" t="s">
        <v>15</v>
      </c>
      <c r="D38" s="10" t="s">
        <v>103</v>
      </c>
      <c r="E38" s="10" t="s">
        <v>104</v>
      </c>
      <c r="F38" s="10" t="s">
        <v>105</v>
      </c>
      <c r="G38" s="10" t="s">
        <v>19</v>
      </c>
      <c r="H38" s="10" t="s">
        <v>19</v>
      </c>
      <c r="I38" s="10" t="s">
        <v>20</v>
      </c>
      <c r="J38" s="10" t="n">
        <v>284</v>
      </c>
      <c r="K38" s="10" t="n">
        <v>0</v>
      </c>
      <c r="L38" s="10" t="s">
        <v>106</v>
      </c>
    </row>
    <row r="39" s="10" customFormat="true" ht="15" hidden="false" customHeight="false" outlineLevel="0" collapsed="false">
      <c r="A39" s="10" t="s">
        <v>107</v>
      </c>
      <c r="B39" s="10" t="s">
        <v>108</v>
      </c>
      <c r="C39" s="10" t="s">
        <v>109</v>
      </c>
      <c r="D39" s="10" t="s">
        <v>110</v>
      </c>
      <c r="E39" s="10" t="s">
        <v>104</v>
      </c>
      <c r="F39" s="10" t="s">
        <v>105</v>
      </c>
      <c r="G39" s="10" t="s">
        <v>19</v>
      </c>
      <c r="H39" s="10" t="s">
        <v>19</v>
      </c>
      <c r="I39" s="10" t="s">
        <v>20</v>
      </c>
      <c r="J39" s="10" t="n">
        <v>170</v>
      </c>
      <c r="K39" s="10" t="n">
        <v>0</v>
      </c>
      <c r="L39" s="10" t="s">
        <v>111</v>
      </c>
    </row>
    <row r="40" customFormat="false" ht="15" hidden="false" customHeight="false" outlineLevel="0" collapsed="false">
      <c r="A40" s="0" t="s">
        <v>112</v>
      </c>
      <c r="B40" s="0" t="s">
        <v>113</v>
      </c>
      <c r="C40" s="0" t="s">
        <v>15</v>
      </c>
      <c r="D40" s="0" t="s">
        <v>114</v>
      </c>
      <c r="E40" s="0" t="s">
        <v>104</v>
      </c>
      <c r="F40" s="0" t="s">
        <v>105</v>
      </c>
      <c r="G40" s="0" t="s">
        <v>20</v>
      </c>
      <c r="H40" s="0" t="s">
        <v>19</v>
      </c>
      <c r="I40" s="0" t="s">
        <v>19</v>
      </c>
      <c r="J40" s="0" t="n">
        <v>70</v>
      </c>
      <c r="K40" s="0" t="n">
        <v>0</v>
      </c>
      <c r="L40" s="0" t="s">
        <v>115</v>
      </c>
    </row>
    <row r="41" customFormat="false" ht="15" hidden="false" customHeight="false" outlineLevel="0" collapsed="false">
      <c r="A41" s="0" t="s">
        <v>116</v>
      </c>
      <c r="B41" s="0" t="s">
        <v>117</v>
      </c>
      <c r="C41" s="0" t="s">
        <v>15</v>
      </c>
      <c r="D41" s="0" t="s">
        <v>103</v>
      </c>
      <c r="E41" s="0" t="s">
        <v>104</v>
      </c>
      <c r="F41" s="0" t="s">
        <v>105</v>
      </c>
      <c r="G41" s="0" t="s">
        <v>19</v>
      </c>
      <c r="H41" s="0" t="s">
        <v>20</v>
      </c>
      <c r="I41" s="0" t="s">
        <v>19</v>
      </c>
      <c r="J41" s="0" t="n">
        <v>0</v>
      </c>
      <c r="K41" s="0" t="n">
        <v>73</v>
      </c>
      <c r="L41" s="0" t="s">
        <v>118</v>
      </c>
    </row>
    <row r="42" customFormat="false" ht="15" hidden="false" customHeight="false" outlineLevel="0" collapsed="false">
      <c r="A42" s="0" t="s">
        <v>119</v>
      </c>
      <c r="B42" s="0" t="s">
        <v>120</v>
      </c>
      <c r="C42" s="0" t="s">
        <v>15</v>
      </c>
      <c r="D42" s="0" t="s">
        <v>110</v>
      </c>
      <c r="E42" s="0" t="s">
        <v>104</v>
      </c>
      <c r="F42" s="0" t="s">
        <v>105</v>
      </c>
      <c r="G42" s="0" t="s">
        <v>19</v>
      </c>
      <c r="H42" s="0" t="s">
        <v>20</v>
      </c>
      <c r="I42" s="0" t="s">
        <v>19</v>
      </c>
      <c r="J42" s="0" t="n">
        <v>0</v>
      </c>
      <c r="K42" s="0" t="n">
        <v>43</v>
      </c>
      <c r="L42" s="0" t="s">
        <v>121</v>
      </c>
    </row>
    <row r="43" customFormat="false" ht="15" hidden="false" customHeight="false" outlineLevel="0" collapsed="false">
      <c r="E43" s="2" t="s">
        <v>29</v>
      </c>
      <c r="J43" s="14" t="n">
        <f aca="false">SUM(J38:J42)</f>
        <v>524</v>
      </c>
      <c r="K43" s="14" t="n">
        <f aca="false">SUM(K38:K42)</f>
        <v>116</v>
      </c>
    </row>
    <row r="45" customFormat="false" ht="15" hidden="false" customHeight="false" outlineLevel="0" collapsed="false">
      <c r="A45" s="0" t="s">
        <v>122</v>
      </c>
      <c r="B45" s="0" t="s">
        <v>123</v>
      </c>
      <c r="C45" s="0" t="s">
        <v>15</v>
      </c>
      <c r="D45" s="0" t="s">
        <v>124</v>
      </c>
      <c r="E45" s="0" t="s">
        <v>125</v>
      </c>
      <c r="F45" s="0" t="s">
        <v>105</v>
      </c>
      <c r="G45" s="0" t="s">
        <v>19</v>
      </c>
      <c r="H45" s="0" t="s">
        <v>19</v>
      </c>
      <c r="I45" s="0" t="s">
        <v>20</v>
      </c>
      <c r="J45" s="10" t="n">
        <v>67130</v>
      </c>
      <c r="K45" s="0" t="n">
        <v>0</v>
      </c>
      <c r="L45" s="0" t="s">
        <v>126</v>
      </c>
    </row>
    <row r="46" customFormat="false" ht="15" hidden="false" customHeight="false" outlineLevel="0" collapsed="false">
      <c r="A46" s="0" t="s">
        <v>127</v>
      </c>
      <c r="B46" s="0" t="s">
        <v>128</v>
      </c>
      <c r="C46" s="0" t="s">
        <v>129</v>
      </c>
      <c r="D46" s="0" t="s">
        <v>130</v>
      </c>
      <c r="E46" s="0" t="s">
        <v>125</v>
      </c>
      <c r="F46" s="0" t="s">
        <v>105</v>
      </c>
      <c r="G46" s="0" t="s">
        <v>20</v>
      </c>
      <c r="H46" s="0" t="s">
        <v>19</v>
      </c>
      <c r="I46" s="0" t="s">
        <v>19</v>
      </c>
      <c r="J46" s="0" t="n">
        <v>160</v>
      </c>
      <c r="K46" s="0" t="n">
        <v>0</v>
      </c>
      <c r="L46" s="0" t="s">
        <v>131</v>
      </c>
    </row>
    <row r="47" customFormat="false" ht="15" hidden="false" customHeight="false" outlineLevel="0" collapsed="false">
      <c r="E47" s="2" t="s">
        <v>29</v>
      </c>
      <c r="J47" s="14" t="n">
        <f aca="false">SUM(J45:J46)</f>
        <v>67290</v>
      </c>
      <c r="K47" s="14" t="n">
        <f aca="false">SUM(K45:K46)</f>
        <v>0</v>
      </c>
    </row>
    <row r="49" customFormat="false" ht="15" hidden="false" customHeight="false" outlineLevel="0" collapsed="false">
      <c r="A49" s="0" t="s">
        <v>132</v>
      </c>
      <c r="B49" s="0" t="s">
        <v>133</v>
      </c>
      <c r="C49" s="0" t="s">
        <v>15</v>
      </c>
      <c r="D49" s="0" t="s">
        <v>134</v>
      </c>
      <c r="E49" s="0" t="s">
        <v>135</v>
      </c>
      <c r="F49" s="0" t="s">
        <v>105</v>
      </c>
      <c r="G49" s="0" t="s">
        <v>19</v>
      </c>
      <c r="H49" s="0" t="s">
        <v>20</v>
      </c>
      <c r="I49" s="0" t="s">
        <v>19</v>
      </c>
      <c r="J49" s="0" t="n">
        <v>0</v>
      </c>
      <c r="K49" s="0" t="n">
        <v>132</v>
      </c>
      <c r="L49" s="0" t="s">
        <v>136</v>
      </c>
    </row>
    <row r="50" customFormat="false" ht="15" hidden="false" customHeight="false" outlineLevel="0" collapsed="false">
      <c r="A50" s="0" t="s">
        <v>137</v>
      </c>
      <c r="B50" s="0" t="s">
        <v>138</v>
      </c>
      <c r="C50" s="0" t="s">
        <v>139</v>
      </c>
      <c r="D50" s="0" t="s">
        <v>140</v>
      </c>
      <c r="E50" s="0" t="s">
        <v>135</v>
      </c>
      <c r="F50" s="0" t="s">
        <v>105</v>
      </c>
      <c r="G50" s="0" t="s">
        <v>19</v>
      </c>
      <c r="H50" s="0" t="s">
        <v>20</v>
      </c>
      <c r="I50" s="0" t="s">
        <v>19</v>
      </c>
      <c r="J50" s="10" t="n">
        <v>0</v>
      </c>
      <c r="K50" s="10" t="n">
        <v>8</v>
      </c>
      <c r="L50" s="10" t="s">
        <v>141</v>
      </c>
    </row>
    <row r="51" customFormat="false" ht="15" hidden="false" customHeight="false" outlineLevel="0" collapsed="false">
      <c r="E51" s="2" t="s">
        <v>29</v>
      </c>
      <c r="J51" s="14" t="n">
        <f aca="false">SUM(J49:J50)</f>
        <v>0</v>
      </c>
      <c r="K51" s="14" t="n">
        <f aca="false">SUM(K49:K50)</f>
        <v>140</v>
      </c>
      <c r="L51" s="10"/>
    </row>
    <row r="52" customFormat="false" ht="15" hidden="false" customHeight="false" outlineLevel="0" collapsed="false">
      <c r="J52" s="10"/>
      <c r="K52" s="10"/>
      <c r="L52" s="10"/>
    </row>
    <row r="53" customFormat="false" ht="15" hidden="false" customHeight="false" outlineLevel="0" collapsed="false">
      <c r="A53" s="0" t="s">
        <v>142</v>
      </c>
      <c r="B53" s="0" t="s">
        <v>143</v>
      </c>
      <c r="C53" s="0" t="s">
        <v>15</v>
      </c>
      <c r="D53" s="0" t="s">
        <v>144</v>
      </c>
      <c r="E53" s="0" t="s">
        <v>145</v>
      </c>
      <c r="F53" s="0" t="s">
        <v>105</v>
      </c>
      <c r="G53" s="0" t="s">
        <v>19</v>
      </c>
      <c r="H53" s="0" t="s">
        <v>19</v>
      </c>
      <c r="I53" s="0" t="s">
        <v>20</v>
      </c>
      <c r="J53" s="10" t="n">
        <v>130</v>
      </c>
      <c r="K53" s="10" t="n">
        <v>0</v>
      </c>
      <c r="L53" s="10" t="s">
        <v>146</v>
      </c>
    </row>
    <row r="54" customFormat="false" ht="15" hidden="false" customHeight="false" outlineLevel="0" collapsed="false">
      <c r="A54" s="0" t="n">
        <v>464885</v>
      </c>
      <c r="B54" s="0" t="s">
        <v>147</v>
      </c>
      <c r="C54" s="0" t="s">
        <v>15</v>
      </c>
      <c r="D54" s="0" t="s">
        <v>148</v>
      </c>
      <c r="E54" s="0" t="s">
        <v>145</v>
      </c>
      <c r="J54" s="10" t="n">
        <v>90</v>
      </c>
      <c r="K54" s="10" t="n">
        <v>0</v>
      </c>
      <c r="L54" s="10" t="s">
        <v>149</v>
      </c>
    </row>
    <row r="55" customFormat="false" ht="15" hidden="false" customHeight="false" outlineLevel="0" collapsed="false">
      <c r="A55" s="11" t="n">
        <v>470447</v>
      </c>
      <c r="B55" s="0" t="s">
        <v>150</v>
      </c>
      <c r="C55" s="0" t="s">
        <v>129</v>
      </c>
      <c r="D55" s="0" t="s">
        <v>151</v>
      </c>
      <c r="E55" s="0" t="s">
        <v>145</v>
      </c>
      <c r="F55" s="0" t="s">
        <v>105</v>
      </c>
      <c r="G55" s="0" t="s">
        <v>19</v>
      </c>
      <c r="H55" s="0" t="s">
        <v>20</v>
      </c>
      <c r="I55" s="0" t="s">
        <v>19</v>
      </c>
      <c r="J55" s="10" t="n">
        <v>0</v>
      </c>
      <c r="K55" s="10" t="n">
        <v>0</v>
      </c>
      <c r="L55" s="10" t="s">
        <v>152</v>
      </c>
    </row>
    <row r="56" customFormat="false" ht="15" hidden="false" customHeight="false" outlineLevel="0" collapsed="false">
      <c r="A56" s="11"/>
      <c r="E56" s="2" t="s">
        <v>29</v>
      </c>
      <c r="J56" s="14" t="n">
        <f aca="false">SUM(J53:J55)</f>
        <v>220</v>
      </c>
      <c r="K56" s="14" t="n">
        <f aca="false">SUM(K53:K55)</f>
        <v>0</v>
      </c>
      <c r="L56" s="10"/>
    </row>
    <row r="57" customFormat="false" ht="15" hidden="false" customHeight="false" outlineLevel="0" collapsed="false">
      <c r="A57" s="11"/>
      <c r="E57" s="13"/>
      <c r="F57" s="10"/>
      <c r="G57" s="10"/>
      <c r="H57" s="10"/>
      <c r="I57" s="10"/>
      <c r="J57" s="16"/>
      <c r="K57" s="16"/>
      <c r="L57" s="10"/>
    </row>
    <row r="58" s="15" customFormat="true" ht="15" hidden="false" customHeight="false" outlineLevel="0" collapsed="false">
      <c r="A58" s="17" t="s">
        <v>153</v>
      </c>
      <c r="B58" s="14"/>
    </row>
    <row r="59" customFormat="false" ht="15" hidden="false" customHeight="false" outlineLevel="0" collapsed="false">
      <c r="A59" s="10" t="s">
        <v>154</v>
      </c>
      <c r="B59" s="10" t="s">
        <v>155</v>
      </c>
      <c r="C59" s="10" t="s">
        <v>156</v>
      </c>
      <c r="D59" s="10" t="s">
        <v>157</v>
      </c>
      <c r="E59" s="0" t="s">
        <v>158</v>
      </c>
      <c r="F59" s="10" t="s">
        <v>159</v>
      </c>
      <c r="G59" s="10" t="s">
        <v>19</v>
      </c>
      <c r="H59" s="10" t="s">
        <v>19</v>
      </c>
      <c r="I59" s="10" t="s">
        <v>20</v>
      </c>
      <c r="J59" s="10" t="n">
        <v>280</v>
      </c>
      <c r="K59" s="10" t="n">
        <v>0</v>
      </c>
      <c r="L59" s="10" t="s">
        <v>160</v>
      </c>
    </row>
    <row r="60" customFormat="false" ht="15" hidden="false" customHeight="false" outlineLevel="0" collapsed="false">
      <c r="A60" s="0" t="s">
        <v>161</v>
      </c>
      <c r="B60" s="0" t="s">
        <v>162</v>
      </c>
      <c r="C60" s="0" t="s">
        <v>15</v>
      </c>
      <c r="D60" s="0" t="s">
        <v>157</v>
      </c>
      <c r="E60" s="0" t="s">
        <v>158</v>
      </c>
      <c r="F60" s="0" t="s">
        <v>159</v>
      </c>
      <c r="G60" s="0" t="s">
        <v>19</v>
      </c>
      <c r="H60" s="0" t="s">
        <v>20</v>
      </c>
      <c r="I60" s="0" t="s">
        <v>19</v>
      </c>
      <c r="J60" s="0" t="n">
        <v>0</v>
      </c>
      <c r="K60" s="0" t="n">
        <v>111</v>
      </c>
      <c r="L60" s="0" t="s">
        <v>163</v>
      </c>
    </row>
    <row r="61" customFormat="false" ht="15" hidden="false" customHeight="false" outlineLevel="0" collapsed="false">
      <c r="A61" s="0" t="s">
        <v>164</v>
      </c>
      <c r="B61" s="0" t="s">
        <v>165</v>
      </c>
      <c r="C61" s="0" t="s">
        <v>15</v>
      </c>
      <c r="D61" s="0" t="s">
        <v>157</v>
      </c>
      <c r="E61" s="0" t="s">
        <v>158</v>
      </c>
      <c r="F61" s="0" t="s">
        <v>159</v>
      </c>
      <c r="G61" s="0" t="s">
        <v>19</v>
      </c>
      <c r="H61" s="0" t="s">
        <v>20</v>
      </c>
      <c r="I61" s="0" t="s">
        <v>19</v>
      </c>
      <c r="J61" s="0" t="n">
        <v>0</v>
      </c>
      <c r="K61" s="0" t="n">
        <v>49</v>
      </c>
      <c r="L61" s="0" t="s">
        <v>166</v>
      </c>
    </row>
    <row r="62" customFormat="false" ht="15" hidden="false" customHeight="false" outlineLevel="0" collapsed="false">
      <c r="E62" s="2" t="s">
        <v>29</v>
      </c>
      <c r="J62" s="14" t="n">
        <f aca="false">SUM(J59:J61)</f>
        <v>280</v>
      </c>
      <c r="K62" s="14" t="n">
        <f aca="false">SUM(K59:K61)</f>
        <v>160</v>
      </c>
    </row>
    <row r="64" s="15" customFormat="true" ht="15" hidden="false" customHeight="false" outlineLevel="0" collapsed="false">
      <c r="A64" s="14" t="s">
        <v>167</v>
      </c>
    </row>
    <row r="65" customFormat="false" ht="15" hidden="false" customHeight="false" outlineLevel="0" collapsed="false">
      <c r="A65" s="0" t="s">
        <v>168</v>
      </c>
      <c r="B65" s="0" t="s">
        <v>169</v>
      </c>
      <c r="C65" s="0" t="s">
        <v>170</v>
      </c>
      <c r="D65" s="0" t="s">
        <v>171</v>
      </c>
      <c r="E65" s="0" t="s">
        <v>172</v>
      </c>
      <c r="F65" s="0" t="s">
        <v>173</v>
      </c>
      <c r="G65" s="0" t="s">
        <v>19</v>
      </c>
      <c r="H65" s="0" t="s">
        <v>20</v>
      </c>
      <c r="I65" s="0" t="s">
        <v>19</v>
      </c>
      <c r="J65" s="0" t="n">
        <v>0</v>
      </c>
      <c r="K65" s="0" t="n">
        <v>52</v>
      </c>
      <c r="L65" s="0" t="s">
        <v>174</v>
      </c>
    </row>
    <row r="66" customFormat="false" ht="15" hidden="false" customHeight="false" outlineLevel="0" collapsed="false">
      <c r="A66" s="0" t="s">
        <v>175</v>
      </c>
      <c r="B66" s="0" t="s">
        <v>176</v>
      </c>
      <c r="C66" s="0" t="s">
        <v>177</v>
      </c>
      <c r="D66" s="0" t="s">
        <v>178</v>
      </c>
      <c r="E66" s="0" t="s">
        <v>172</v>
      </c>
      <c r="F66" s="0" t="s">
        <v>173</v>
      </c>
      <c r="G66" s="0" t="s">
        <v>19</v>
      </c>
      <c r="H66" s="0" t="s">
        <v>20</v>
      </c>
      <c r="I66" s="0" t="s">
        <v>19</v>
      </c>
      <c r="J66" s="0" t="n">
        <v>0</v>
      </c>
      <c r="K66" s="0" t="n">
        <v>7</v>
      </c>
      <c r="L66" s="0" t="s">
        <v>179</v>
      </c>
    </row>
    <row r="67" customFormat="false" ht="15" hidden="false" customHeight="false" outlineLevel="0" collapsed="false">
      <c r="E67" s="2" t="s">
        <v>29</v>
      </c>
      <c r="J67" s="14" t="n">
        <f aca="false">SUM(J65:J66)</f>
        <v>0</v>
      </c>
      <c r="K67" s="14" t="n">
        <f aca="false">SUM(K65:K66)</f>
        <v>59</v>
      </c>
    </row>
    <row r="69" customFormat="false" ht="15" hidden="false" customHeight="false" outlineLevel="0" collapsed="false">
      <c r="A69" s="0" t="s">
        <v>180</v>
      </c>
      <c r="B69" s="0" t="s">
        <v>181</v>
      </c>
      <c r="C69" s="0" t="s">
        <v>177</v>
      </c>
      <c r="D69" s="0" t="s">
        <v>182</v>
      </c>
      <c r="E69" s="0" t="s">
        <v>183</v>
      </c>
      <c r="F69" s="0" t="s">
        <v>173</v>
      </c>
      <c r="G69" s="0" t="s">
        <v>19</v>
      </c>
      <c r="H69" s="0" t="s">
        <v>20</v>
      </c>
      <c r="I69" s="0" t="s">
        <v>19</v>
      </c>
      <c r="J69" s="0" t="n">
        <v>0</v>
      </c>
      <c r="K69" s="0" t="n">
        <v>51</v>
      </c>
      <c r="L69" s="0" t="s">
        <v>184</v>
      </c>
    </row>
    <row r="70" customFormat="false" ht="15" hidden="false" customHeight="false" outlineLevel="0" collapsed="false">
      <c r="E70" s="2" t="s">
        <v>29</v>
      </c>
      <c r="J70" s="14" t="n">
        <f aca="false">SUM(J69)</f>
        <v>0</v>
      </c>
      <c r="K70" s="14" t="n">
        <f aca="false">SUM(K69)</f>
        <v>51</v>
      </c>
    </row>
    <row r="72" s="14" customFormat="true" ht="15" hidden="false" customHeight="false" outlineLevel="0" collapsed="false">
      <c r="A72" s="14" t="s">
        <v>185</v>
      </c>
    </row>
    <row r="73" customFormat="false" ht="15" hidden="false" customHeight="false" outlineLevel="0" collapsed="false">
      <c r="A73" s="0" t="s">
        <v>186</v>
      </c>
      <c r="B73" s="0" t="s">
        <v>187</v>
      </c>
      <c r="C73" s="0" t="s">
        <v>15</v>
      </c>
      <c r="D73" s="0" t="s">
        <v>188</v>
      </c>
      <c r="E73" s="0" t="s">
        <v>189</v>
      </c>
      <c r="F73" s="0" t="s">
        <v>190</v>
      </c>
      <c r="G73" s="0" t="s">
        <v>19</v>
      </c>
      <c r="H73" s="0" t="s">
        <v>19</v>
      </c>
      <c r="I73" s="0" t="s">
        <v>20</v>
      </c>
      <c r="J73" s="0" t="n">
        <v>672</v>
      </c>
      <c r="K73" s="0" t="n">
        <v>0</v>
      </c>
      <c r="L73" s="0" t="s">
        <v>191</v>
      </c>
    </row>
    <row r="74" customFormat="false" ht="15" hidden="false" customHeight="false" outlineLevel="0" collapsed="false">
      <c r="A74" s="0" t="s">
        <v>192</v>
      </c>
      <c r="B74" s="0" t="s">
        <v>193</v>
      </c>
      <c r="C74" s="0" t="s">
        <v>15</v>
      </c>
      <c r="D74" s="0" t="s">
        <v>194</v>
      </c>
      <c r="E74" s="0" t="s">
        <v>189</v>
      </c>
      <c r="F74" s="0" t="s">
        <v>190</v>
      </c>
      <c r="G74" s="0" t="s">
        <v>19</v>
      </c>
      <c r="H74" s="0" t="s">
        <v>19</v>
      </c>
      <c r="I74" s="0" t="s">
        <v>20</v>
      </c>
      <c r="J74" s="0" t="n">
        <v>210</v>
      </c>
      <c r="K74" s="0" t="n">
        <v>0</v>
      </c>
      <c r="L74" s="0" t="s">
        <v>195</v>
      </c>
    </row>
    <row r="75" customFormat="false" ht="15" hidden="false" customHeight="false" outlineLevel="0" collapsed="false">
      <c r="A75" s="0" t="s">
        <v>196</v>
      </c>
      <c r="B75" s="0" t="s">
        <v>197</v>
      </c>
      <c r="C75" s="0" t="s">
        <v>198</v>
      </c>
      <c r="D75" s="0" t="s">
        <v>199</v>
      </c>
      <c r="E75" s="0" t="s">
        <v>189</v>
      </c>
      <c r="F75" s="0" t="s">
        <v>190</v>
      </c>
      <c r="G75" s="0" t="s">
        <v>19</v>
      </c>
      <c r="H75" s="0" t="s">
        <v>19</v>
      </c>
      <c r="I75" s="0" t="s">
        <v>20</v>
      </c>
      <c r="J75" s="0" t="n">
        <v>140</v>
      </c>
      <c r="K75" s="0" t="n">
        <v>0</v>
      </c>
      <c r="L75" s="0" t="s">
        <v>200</v>
      </c>
    </row>
    <row r="76" customFormat="false" ht="15" hidden="false" customHeight="false" outlineLevel="0" collapsed="false">
      <c r="A76" s="0" t="s">
        <v>201</v>
      </c>
      <c r="B76" s="0" t="s">
        <v>202</v>
      </c>
      <c r="C76" s="0" t="s">
        <v>15</v>
      </c>
      <c r="D76" s="0" t="s">
        <v>203</v>
      </c>
      <c r="E76" s="0" t="s">
        <v>189</v>
      </c>
      <c r="F76" s="0" t="s">
        <v>190</v>
      </c>
      <c r="G76" s="0" t="s">
        <v>19</v>
      </c>
      <c r="H76" s="0" t="s">
        <v>20</v>
      </c>
      <c r="I76" s="0" t="s">
        <v>19</v>
      </c>
      <c r="J76" s="0" t="n">
        <v>0</v>
      </c>
      <c r="K76" s="0" t="n">
        <v>394</v>
      </c>
      <c r="L76" s="0" t="s">
        <v>204</v>
      </c>
    </row>
    <row r="77" customFormat="false" ht="15" hidden="false" customHeight="false" outlineLevel="0" collapsed="false">
      <c r="A77" s="0" t="n">
        <v>347123</v>
      </c>
      <c r="B77" s="0" t="s">
        <v>202</v>
      </c>
      <c r="C77" s="0" t="s">
        <v>205</v>
      </c>
      <c r="D77" s="0" t="s">
        <v>203</v>
      </c>
      <c r="E77" s="0" t="s">
        <v>189</v>
      </c>
      <c r="F77" s="0" t="s">
        <v>190</v>
      </c>
      <c r="G77" s="0" t="s">
        <v>19</v>
      </c>
      <c r="H77" s="0" t="s">
        <v>20</v>
      </c>
      <c r="I77" s="0" t="s">
        <v>19</v>
      </c>
      <c r="J77" s="0" t="n">
        <v>0</v>
      </c>
      <c r="K77" s="0" t="n">
        <v>83</v>
      </c>
      <c r="L77" s="0" t="s">
        <v>206</v>
      </c>
    </row>
    <row r="78" customFormat="false" ht="15" hidden="false" customHeight="false" outlineLevel="0" collapsed="false">
      <c r="E78" s="2" t="s">
        <v>29</v>
      </c>
      <c r="J78" s="14" t="n">
        <f aca="false">SUM(J73:J77)</f>
        <v>1022</v>
      </c>
      <c r="K78" s="14" t="n">
        <f aca="false">SUM(K73:K77)</f>
        <v>477</v>
      </c>
    </row>
    <row r="80" customFormat="false" ht="15" hidden="false" customHeight="false" outlineLevel="0" collapsed="false">
      <c r="A80" s="0" t="s">
        <v>207</v>
      </c>
      <c r="B80" s="0" t="s">
        <v>208</v>
      </c>
      <c r="C80" s="0" t="s">
        <v>15</v>
      </c>
      <c r="D80" s="0" t="s">
        <v>209</v>
      </c>
      <c r="E80" s="0" t="s">
        <v>210</v>
      </c>
      <c r="F80" s="0" t="s">
        <v>190</v>
      </c>
      <c r="G80" s="0" t="s">
        <v>19</v>
      </c>
      <c r="H80" s="0" t="s">
        <v>20</v>
      </c>
      <c r="I80" s="0" t="s">
        <v>19</v>
      </c>
      <c r="J80" s="0" t="n">
        <v>0</v>
      </c>
      <c r="K80" s="0" t="n">
        <v>26</v>
      </c>
      <c r="L80" s="0" t="s">
        <v>211</v>
      </c>
    </row>
    <row r="81" customFormat="false" ht="15" hidden="false" customHeight="false" outlineLevel="0" collapsed="false">
      <c r="E81" s="2" t="s">
        <v>29</v>
      </c>
      <c r="J81" s="14" t="n">
        <f aca="false">SUM(J80)</f>
        <v>0</v>
      </c>
      <c r="K81" s="14" t="n">
        <f aca="false">SUM(K80)</f>
        <v>26</v>
      </c>
    </row>
    <row r="83" customFormat="false" ht="15" hidden="false" customHeight="false" outlineLevel="0" collapsed="false">
      <c r="A83" s="0" t="s">
        <v>212</v>
      </c>
      <c r="B83" s="0" t="s">
        <v>213</v>
      </c>
      <c r="C83" s="0" t="s">
        <v>15</v>
      </c>
      <c r="D83" s="0" t="s">
        <v>214</v>
      </c>
      <c r="E83" s="0" t="s">
        <v>215</v>
      </c>
      <c r="F83" s="0" t="s">
        <v>190</v>
      </c>
      <c r="G83" s="0" t="s">
        <v>20</v>
      </c>
      <c r="H83" s="0" t="s">
        <v>19</v>
      </c>
      <c r="I83" s="0" t="s">
        <v>19</v>
      </c>
      <c r="J83" s="0" t="n">
        <v>348</v>
      </c>
      <c r="K83" s="0" t="n">
        <v>0</v>
      </c>
      <c r="L83" s="0" t="s">
        <v>216</v>
      </c>
    </row>
    <row r="84" customFormat="false" ht="15" hidden="false" customHeight="false" outlineLevel="0" collapsed="false">
      <c r="A84" s="0" t="s">
        <v>217</v>
      </c>
      <c r="B84" s="0" t="s">
        <v>218</v>
      </c>
      <c r="C84" s="0" t="s">
        <v>205</v>
      </c>
      <c r="D84" s="0" t="s">
        <v>219</v>
      </c>
      <c r="E84" s="0" t="s">
        <v>215</v>
      </c>
      <c r="F84" s="0" t="s">
        <v>190</v>
      </c>
      <c r="G84" s="0" t="s">
        <v>20</v>
      </c>
      <c r="H84" s="0" t="s">
        <v>19</v>
      </c>
      <c r="I84" s="0" t="s">
        <v>19</v>
      </c>
      <c r="J84" s="0" t="n">
        <v>77</v>
      </c>
      <c r="K84" s="0" t="n">
        <v>0</v>
      </c>
      <c r="L84" s="0" t="s">
        <v>220</v>
      </c>
    </row>
    <row r="85" customFormat="false" ht="15" hidden="false" customHeight="false" outlineLevel="0" collapsed="false">
      <c r="A85" s="0" t="n">
        <v>383897</v>
      </c>
      <c r="B85" s="0" t="s">
        <v>221</v>
      </c>
      <c r="C85" s="0" t="s">
        <v>15</v>
      </c>
      <c r="D85" s="0" t="s">
        <v>222</v>
      </c>
      <c r="E85" s="0" t="s">
        <v>215</v>
      </c>
      <c r="F85" s="0" t="s">
        <v>190</v>
      </c>
      <c r="G85" s="0" t="s">
        <v>20</v>
      </c>
      <c r="H85" s="0" t="s">
        <v>19</v>
      </c>
      <c r="I85" s="0" t="s">
        <v>19</v>
      </c>
      <c r="J85" s="0" t="n">
        <v>20</v>
      </c>
      <c r="K85" s="0" t="n">
        <v>0</v>
      </c>
      <c r="L85" s="0" t="s">
        <v>223</v>
      </c>
    </row>
    <row r="86" customFormat="false" ht="15" hidden="false" customHeight="false" outlineLevel="0" collapsed="false">
      <c r="A86" s="0" t="s">
        <v>224</v>
      </c>
      <c r="B86" s="0" t="s">
        <v>225</v>
      </c>
      <c r="C86" s="0" t="s">
        <v>15</v>
      </c>
      <c r="D86" s="0" t="s">
        <v>226</v>
      </c>
      <c r="E86" s="0" t="s">
        <v>215</v>
      </c>
      <c r="F86" s="0" t="s">
        <v>190</v>
      </c>
      <c r="G86" s="0" t="s">
        <v>19</v>
      </c>
      <c r="H86" s="0" t="s">
        <v>20</v>
      </c>
      <c r="I86" s="0" t="s">
        <v>19</v>
      </c>
      <c r="J86" s="0" t="n">
        <v>0</v>
      </c>
      <c r="K86" s="0" t="n">
        <v>81</v>
      </c>
      <c r="L86" s="0" t="s">
        <v>227</v>
      </c>
    </row>
    <row r="87" customFormat="false" ht="15" hidden="false" customHeight="false" outlineLevel="0" collapsed="false">
      <c r="E87" s="2" t="s">
        <v>29</v>
      </c>
      <c r="J87" s="14" t="n">
        <f aca="false">SUM(J83:J86)</f>
        <v>445</v>
      </c>
      <c r="K87" s="14" t="n">
        <f aca="false">SUM(K83:K86)</f>
        <v>81</v>
      </c>
    </row>
    <row r="89" s="14" customFormat="true" ht="15" hidden="false" customHeight="false" outlineLevel="0" collapsed="false">
      <c r="A89" s="14" t="s">
        <v>228</v>
      </c>
    </row>
    <row r="90" customFormat="false" ht="15" hidden="false" customHeight="false" outlineLevel="0" collapsed="false">
      <c r="A90" s="0" t="s">
        <v>229</v>
      </c>
      <c r="B90" s="0" t="s">
        <v>230</v>
      </c>
      <c r="C90" s="0" t="s">
        <v>231</v>
      </c>
      <c r="D90" s="0" t="s">
        <v>232</v>
      </c>
      <c r="E90" s="0" t="s">
        <v>233</v>
      </c>
      <c r="F90" s="0" t="s">
        <v>234</v>
      </c>
      <c r="G90" s="0" t="s">
        <v>19</v>
      </c>
      <c r="H90" s="0" t="s">
        <v>20</v>
      </c>
      <c r="I90" s="0" t="s">
        <v>19</v>
      </c>
      <c r="J90" s="0" t="n">
        <v>0</v>
      </c>
      <c r="K90" s="0" t="n">
        <v>10</v>
      </c>
      <c r="L90" s="0" t="s">
        <v>235</v>
      </c>
    </row>
    <row r="91" customFormat="false" ht="15" hidden="false" customHeight="false" outlineLevel="0" collapsed="false">
      <c r="E91" s="2" t="s">
        <v>29</v>
      </c>
      <c r="J91" s="14" t="n">
        <f aca="false">SUM(J90)</f>
        <v>0</v>
      </c>
      <c r="K91" s="14" t="n">
        <f aca="false">SUM(K90)</f>
        <v>10</v>
      </c>
    </row>
    <row r="93" customFormat="false" ht="15" hidden="false" customHeight="false" outlineLevel="0" collapsed="false">
      <c r="A93" s="0" t="s">
        <v>236</v>
      </c>
      <c r="B93" s="0" t="s">
        <v>237</v>
      </c>
      <c r="C93" s="0" t="s">
        <v>238</v>
      </c>
      <c r="D93" s="0" t="s">
        <v>239</v>
      </c>
      <c r="E93" s="0" t="s">
        <v>240</v>
      </c>
      <c r="F93" s="0" t="s">
        <v>234</v>
      </c>
      <c r="G93" s="0" t="s">
        <v>19</v>
      </c>
      <c r="H93" s="0" t="s">
        <v>19</v>
      </c>
      <c r="I93" s="0" t="s">
        <v>20</v>
      </c>
      <c r="J93" s="0" t="n">
        <v>26</v>
      </c>
      <c r="K93" s="0" t="n">
        <f aca="false">SUM(C85)</f>
        <v>0</v>
      </c>
      <c r="L93" s="0" t="s">
        <v>241</v>
      </c>
    </row>
    <row r="94" customFormat="false" ht="15" hidden="false" customHeight="false" outlineLevel="0" collapsed="false">
      <c r="E94" s="2" t="s">
        <v>29</v>
      </c>
      <c r="J94" s="14" t="n">
        <f aca="false">SUM(J93)</f>
        <v>26</v>
      </c>
      <c r="K94" s="14" t="n">
        <v>0</v>
      </c>
    </row>
    <row r="96" s="14" customFormat="true" ht="15" hidden="false" customHeight="false" outlineLevel="0" collapsed="false">
      <c r="A96" s="14" t="s">
        <v>242</v>
      </c>
    </row>
    <row r="97" customFormat="false" ht="15" hidden="false" customHeight="false" outlineLevel="0" collapsed="false">
      <c r="A97" s="0" t="s">
        <v>243</v>
      </c>
      <c r="B97" s="0" t="s">
        <v>244</v>
      </c>
      <c r="C97" s="0" t="s">
        <v>245</v>
      </c>
      <c r="D97" s="0" t="s">
        <v>246</v>
      </c>
      <c r="E97" s="10" t="s">
        <v>247</v>
      </c>
      <c r="F97" s="0" t="s">
        <v>248</v>
      </c>
      <c r="G97" s="0" t="s">
        <v>19</v>
      </c>
      <c r="H97" s="0" t="s">
        <v>19</v>
      </c>
      <c r="I97" s="0" t="s">
        <v>20</v>
      </c>
      <c r="J97" s="0" t="n">
        <v>250</v>
      </c>
      <c r="K97" s="0" t="n">
        <v>0</v>
      </c>
      <c r="L97" s="0" t="s">
        <v>249</v>
      </c>
    </row>
    <row r="98" customFormat="false" ht="15" hidden="false" customHeight="false" outlineLevel="0" collapsed="false">
      <c r="E98" s="2" t="s">
        <v>29</v>
      </c>
      <c r="J98" s="14" t="n">
        <f aca="false">SUM(J97)</f>
        <v>250</v>
      </c>
      <c r="K98" s="14" t="n">
        <f aca="false">SUM(K97)</f>
        <v>0</v>
      </c>
    </row>
    <row r="99" customFormat="false" ht="15" hidden="false" customHeight="false" outlineLevel="0" collapsed="false">
      <c r="E99" s="10"/>
    </row>
    <row r="100" customFormat="false" ht="15" hidden="false" customHeight="false" outlineLevel="0" collapsed="false">
      <c r="A100" s="0" t="s">
        <v>250</v>
      </c>
      <c r="B100" s="0" t="s">
        <v>251</v>
      </c>
      <c r="C100" s="0" t="s">
        <v>15</v>
      </c>
      <c r="D100" s="0" t="s">
        <v>252</v>
      </c>
      <c r="E100" s="0" t="s">
        <v>253</v>
      </c>
      <c r="F100" s="0" t="s">
        <v>248</v>
      </c>
      <c r="G100" s="0" t="s">
        <v>19</v>
      </c>
      <c r="H100" s="0" t="s">
        <v>19</v>
      </c>
      <c r="I100" s="0" t="s">
        <v>20</v>
      </c>
      <c r="J100" s="0" t="n">
        <v>300</v>
      </c>
      <c r="K100" s="0" t="n">
        <v>0</v>
      </c>
      <c r="L100" s="0" t="s">
        <v>254</v>
      </c>
    </row>
    <row r="101" customFormat="false" ht="15" hidden="false" customHeight="false" outlineLevel="0" collapsed="false">
      <c r="E101" s="2" t="s">
        <v>29</v>
      </c>
      <c r="J101" s="14" t="n">
        <f aca="false">SUM(J100)</f>
        <v>300</v>
      </c>
      <c r="K101" s="14" t="n">
        <f aca="false">SUM(K100)</f>
        <v>0</v>
      </c>
    </row>
    <row r="103" customFormat="false" ht="15" hidden="false" customHeight="false" outlineLevel="0" collapsed="false">
      <c r="A103" s="0" t="s">
        <v>255</v>
      </c>
      <c r="B103" s="0" t="s">
        <v>256</v>
      </c>
      <c r="C103" s="0" t="s">
        <v>15</v>
      </c>
      <c r="D103" s="0" t="s">
        <v>257</v>
      </c>
      <c r="E103" s="0" t="s">
        <v>258</v>
      </c>
      <c r="F103" s="0" t="s">
        <v>248</v>
      </c>
      <c r="G103" s="0" t="s">
        <v>19</v>
      </c>
      <c r="H103" s="0" t="s">
        <v>20</v>
      </c>
      <c r="I103" s="0" t="s">
        <v>19</v>
      </c>
      <c r="J103" s="0" t="n">
        <v>0</v>
      </c>
      <c r="K103" s="0" t="n">
        <v>17</v>
      </c>
      <c r="L103" s="0" t="s">
        <v>259</v>
      </c>
    </row>
    <row r="104" customFormat="false" ht="15" hidden="false" customHeight="false" outlineLevel="0" collapsed="false">
      <c r="B104" s="10"/>
      <c r="C104" s="10"/>
      <c r="D104" s="10"/>
      <c r="E104" s="2" t="s">
        <v>29</v>
      </c>
      <c r="F104" s="15"/>
      <c r="G104" s="15"/>
      <c r="H104" s="15"/>
      <c r="I104" s="15"/>
      <c r="J104" s="14" t="n">
        <f aca="false">SUM(J103)</f>
        <v>0</v>
      </c>
      <c r="K104" s="14" t="n">
        <f aca="false">SUM(K103)</f>
        <v>17</v>
      </c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5" hidden="false" customHeight="false" outlineLevel="0" collapsed="false">
      <c r="A106" s="0" t="s">
        <v>260</v>
      </c>
      <c r="B106" s="10" t="s">
        <v>261</v>
      </c>
      <c r="C106" s="10" t="s">
        <v>15</v>
      </c>
      <c r="D106" s="10" t="s">
        <v>262</v>
      </c>
      <c r="E106" s="10" t="s">
        <v>263</v>
      </c>
      <c r="F106" s="10" t="s">
        <v>248</v>
      </c>
      <c r="G106" s="10" t="s">
        <v>19</v>
      </c>
      <c r="H106" s="10" t="s">
        <v>19</v>
      </c>
      <c r="I106" s="10" t="s">
        <v>20</v>
      </c>
      <c r="J106" s="10" t="n">
        <v>243</v>
      </c>
      <c r="K106" s="10" t="n">
        <v>0</v>
      </c>
      <c r="L106" s="0" t="s">
        <v>264</v>
      </c>
    </row>
    <row r="107" customFormat="false" ht="15" hidden="false" customHeight="false" outlineLevel="0" collapsed="false">
      <c r="A107" s="0" t="s">
        <v>265</v>
      </c>
      <c r="B107" s="10" t="s">
        <v>266</v>
      </c>
      <c r="C107" s="10" t="s">
        <v>267</v>
      </c>
      <c r="D107" s="10" t="s">
        <v>268</v>
      </c>
      <c r="E107" s="10" t="s">
        <v>263</v>
      </c>
      <c r="F107" s="10" t="s">
        <v>248</v>
      </c>
      <c r="G107" s="10" t="s">
        <v>19</v>
      </c>
      <c r="H107" s="10" t="s">
        <v>19</v>
      </c>
      <c r="I107" s="10" t="s">
        <v>20</v>
      </c>
      <c r="J107" s="10" t="n">
        <v>166</v>
      </c>
      <c r="K107" s="10" t="n">
        <v>0</v>
      </c>
      <c r="L107" s="0" t="s">
        <v>269</v>
      </c>
    </row>
    <row r="108" customFormat="false" ht="15" hidden="false" customHeight="false" outlineLevel="0" collapsed="false">
      <c r="A108" s="0" t="s">
        <v>270</v>
      </c>
      <c r="B108" s="10" t="s">
        <v>271</v>
      </c>
      <c r="C108" s="10" t="s">
        <v>267</v>
      </c>
      <c r="D108" s="10" t="s">
        <v>268</v>
      </c>
      <c r="E108" s="10" t="s">
        <v>263</v>
      </c>
      <c r="F108" s="10" t="s">
        <v>248</v>
      </c>
      <c r="G108" s="10" t="s">
        <v>19</v>
      </c>
      <c r="H108" s="10" t="s">
        <v>19</v>
      </c>
      <c r="I108" s="10" t="s">
        <v>20</v>
      </c>
      <c r="J108" s="10" t="n">
        <v>49</v>
      </c>
      <c r="K108" s="10" t="n">
        <v>0</v>
      </c>
      <c r="L108" s="0" t="s">
        <v>272</v>
      </c>
    </row>
    <row r="109" customFormat="false" ht="15" hidden="false" customHeight="false" outlineLevel="0" collapsed="false">
      <c r="A109" s="0" t="n">
        <v>469058</v>
      </c>
      <c r="B109" s="10" t="s">
        <v>273</v>
      </c>
      <c r="C109" s="10" t="s">
        <v>15</v>
      </c>
      <c r="D109" s="10" t="s">
        <v>274</v>
      </c>
      <c r="E109" s="10" t="s">
        <v>263</v>
      </c>
      <c r="F109" s="10" t="s">
        <v>248</v>
      </c>
      <c r="G109" s="10" t="s">
        <v>19</v>
      </c>
      <c r="H109" s="10" t="s">
        <v>20</v>
      </c>
      <c r="I109" s="10" t="s">
        <v>19</v>
      </c>
      <c r="J109" s="10" t="n">
        <v>0</v>
      </c>
      <c r="K109" s="10" t="n">
        <v>0</v>
      </c>
      <c r="L109" s="0" t="s">
        <v>275</v>
      </c>
    </row>
    <row r="110" customFormat="false" ht="15" hidden="false" customHeight="false" outlineLevel="0" collapsed="false">
      <c r="B110" s="10"/>
      <c r="C110" s="10"/>
      <c r="D110" s="10"/>
      <c r="E110" s="2" t="s">
        <v>29</v>
      </c>
      <c r="F110" s="15"/>
      <c r="G110" s="15"/>
      <c r="H110" s="15"/>
      <c r="I110" s="15"/>
      <c r="J110" s="14" t="n">
        <f aca="false">SUM(J106:J109)</f>
        <v>458</v>
      </c>
      <c r="K110" s="14" t="n">
        <f aca="false">SUM(K106:K109)</f>
        <v>0</v>
      </c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14" customFormat="true" ht="15" hidden="false" customHeight="false" outlineLevel="0" collapsed="false">
      <c r="A112" s="14" t="s">
        <v>92</v>
      </c>
    </row>
    <row r="113" customFormat="false" ht="15" hidden="false" customHeight="false" outlineLevel="0" collapsed="false">
      <c r="A113" s="0" t="s">
        <v>276</v>
      </c>
      <c r="B113" s="10" t="s">
        <v>277</v>
      </c>
      <c r="C113" s="10" t="s">
        <v>15</v>
      </c>
      <c r="D113" s="10" t="s">
        <v>278</v>
      </c>
      <c r="E113" s="10" t="s">
        <v>279</v>
      </c>
      <c r="F113" s="10" t="s">
        <v>280</v>
      </c>
      <c r="G113" s="10" t="s">
        <v>19</v>
      </c>
      <c r="H113" s="10" t="s">
        <v>19</v>
      </c>
      <c r="I113" s="10" t="s">
        <v>20</v>
      </c>
      <c r="J113" s="10" t="n">
        <v>160</v>
      </c>
      <c r="K113" s="10" t="n">
        <v>0</v>
      </c>
      <c r="L113" s="0" t="s">
        <v>281</v>
      </c>
    </row>
    <row r="114" customFormat="false" ht="15" hidden="false" customHeight="false" outlineLevel="0" collapsed="false">
      <c r="A114" s="0" t="s">
        <v>282</v>
      </c>
      <c r="B114" s="10" t="s">
        <v>283</v>
      </c>
      <c r="C114" s="10" t="s">
        <v>15</v>
      </c>
      <c r="D114" s="10" t="s">
        <v>284</v>
      </c>
      <c r="E114" s="10" t="s">
        <v>279</v>
      </c>
      <c r="F114" s="10" t="s">
        <v>280</v>
      </c>
      <c r="G114" s="10" t="s">
        <v>19</v>
      </c>
      <c r="H114" s="10" t="s">
        <v>20</v>
      </c>
      <c r="I114" s="10" t="s">
        <v>19</v>
      </c>
      <c r="J114" s="10" t="n">
        <v>0</v>
      </c>
      <c r="K114" s="10" t="n">
        <v>23</v>
      </c>
      <c r="L114" s="0" t="s">
        <v>285</v>
      </c>
    </row>
    <row r="115" customFormat="false" ht="15" hidden="false" customHeight="false" outlineLevel="0" collapsed="false">
      <c r="B115" s="10"/>
      <c r="C115" s="10"/>
      <c r="D115" s="10"/>
      <c r="E115" s="2" t="s">
        <v>29</v>
      </c>
      <c r="F115" s="10"/>
      <c r="G115" s="10"/>
      <c r="H115" s="10"/>
      <c r="I115" s="10"/>
      <c r="J115" s="14" t="n">
        <f aca="false">SUM(J113:J114)</f>
        <v>160</v>
      </c>
      <c r="K115" s="14" t="n">
        <f aca="false">SUM(K113:K114)</f>
        <v>23</v>
      </c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5" hidden="false" customHeight="false" outlineLevel="0" collapsed="false">
      <c r="A117" s="0" t="s">
        <v>286</v>
      </c>
      <c r="B117" s="10" t="s">
        <v>287</v>
      </c>
      <c r="C117" s="10" t="s">
        <v>15</v>
      </c>
      <c r="D117" s="10" t="s">
        <v>288</v>
      </c>
      <c r="E117" s="10" t="s">
        <v>289</v>
      </c>
      <c r="F117" s="10" t="s">
        <v>280</v>
      </c>
      <c r="G117" s="10" t="s">
        <v>19</v>
      </c>
      <c r="H117" s="10" t="s">
        <v>20</v>
      </c>
      <c r="I117" s="10" t="s">
        <v>19</v>
      </c>
      <c r="J117" s="10" t="n">
        <v>0</v>
      </c>
      <c r="K117" s="10" t="n">
        <v>25</v>
      </c>
      <c r="L117" s="0" t="s">
        <v>290</v>
      </c>
    </row>
    <row r="118" customFormat="false" ht="15" hidden="false" customHeight="false" outlineLevel="0" collapsed="false">
      <c r="B118" s="10"/>
      <c r="C118" s="10"/>
      <c r="D118" s="10"/>
      <c r="E118" s="2" t="s">
        <v>29</v>
      </c>
      <c r="F118" s="10"/>
      <c r="G118" s="10"/>
      <c r="H118" s="10"/>
      <c r="I118" s="10"/>
      <c r="J118" s="14" t="n">
        <f aca="false">SUM(J117)</f>
        <v>0</v>
      </c>
      <c r="K118" s="14" t="n">
        <f aca="false">SUM(K117)</f>
        <v>25</v>
      </c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5" hidden="false" customHeight="false" outlineLevel="0" collapsed="false">
      <c r="A120" s="0" t="s">
        <v>291</v>
      </c>
      <c r="B120" s="10" t="s">
        <v>292</v>
      </c>
      <c r="C120" s="10" t="s">
        <v>15</v>
      </c>
      <c r="D120" s="10" t="s">
        <v>293</v>
      </c>
      <c r="E120" s="10" t="s">
        <v>294</v>
      </c>
      <c r="F120" s="10" t="s">
        <v>280</v>
      </c>
      <c r="G120" s="10" t="s">
        <v>19</v>
      </c>
      <c r="H120" s="10" t="s">
        <v>19</v>
      </c>
      <c r="I120" s="10" t="s">
        <v>20</v>
      </c>
      <c r="J120" s="10" t="n">
        <v>60</v>
      </c>
      <c r="K120" s="10" t="n">
        <v>0</v>
      </c>
      <c r="L120" s="0" t="s">
        <v>295</v>
      </c>
    </row>
    <row r="121" customFormat="false" ht="15" hidden="false" customHeight="false" outlineLevel="0" collapsed="false">
      <c r="A121" s="0" t="s">
        <v>296</v>
      </c>
      <c r="B121" s="10" t="s">
        <v>297</v>
      </c>
      <c r="C121" s="10" t="s">
        <v>231</v>
      </c>
      <c r="D121" s="10" t="s">
        <v>298</v>
      </c>
      <c r="E121" s="10" t="s">
        <v>294</v>
      </c>
      <c r="F121" s="10" t="s">
        <v>280</v>
      </c>
      <c r="G121" s="10" t="s">
        <v>19</v>
      </c>
      <c r="H121" s="10" t="s">
        <v>19</v>
      </c>
      <c r="I121" s="10" t="s">
        <v>20</v>
      </c>
      <c r="J121" s="10" t="n">
        <v>40</v>
      </c>
      <c r="K121" s="10" t="n">
        <v>0</v>
      </c>
      <c r="L121" s="0" t="s">
        <v>299</v>
      </c>
    </row>
    <row r="122" customFormat="false" ht="15" hidden="false" customHeight="false" outlineLevel="0" collapsed="false">
      <c r="A122" s="10" t="s">
        <v>300</v>
      </c>
      <c r="B122" s="10" t="s">
        <v>301</v>
      </c>
      <c r="C122" s="10" t="s">
        <v>15</v>
      </c>
      <c r="D122" s="10" t="s">
        <v>298</v>
      </c>
      <c r="E122" s="10" t="s">
        <v>294</v>
      </c>
      <c r="F122" s="10" t="s">
        <v>280</v>
      </c>
      <c r="G122" s="10" t="s">
        <v>19</v>
      </c>
      <c r="H122" s="10" t="s">
        <v>20</v>
      </c>
      <c r="I122" s="10" t="s">
        <v>19</v>
      </c>
      <c r="J122" s="10" t="n">
        <v>0</v>
      </c>
      <c r="K122" s="10" t="n">
        <v>122</v>
      </c>
      <c r="L122" s="10" t="s">
        <v>302</v>
      </c>
    </row>
    <row r="123" customFormat="false" ht="15" hidden="false" customHeight="false" outlineLevel="0" collapsed="false">
      <c r="A123" s="10" t="n">
        <v>442917</v>
      </c>
      <c r="B123" s="10" t="s">
        <v>303</v>
      </c>
      <c r="C123" s="10" t="s">
        <v>15</v>
      </c>
      <c r="D123" s="10" t="s">
        <v>304</v>
      </c>
      <c r="E123" s="10" t="s">
        <v>294</v>
      </c>
      <c r="F123" s="10" t="s">
        <v>280</v>
      </c>
      <c r="G123" s="10" t="s">
        <v>19</v>
      </c>
      <c r="H123" s="10" t="s">
        <v>20</v>
      </c>
      <c r="I123" s="10" t="s">
        <v>19</v>
      </c>
      <c r="J123" s="10" t="n">
        <v>0</v>
      </c>
      <c r="K123" s="10" t="n">
        <v>16</v>
      </c>
      <c r="L123" s="10" t="s">
        <v>305</v>
      </c>
    </row>
    <row r="124" customFormat="false" ht="15" hidden="false" customHeight="false" outlineLevel="0" collapsed="false">
      <c r="A124" s="10"/>
      <c r="B124" s="10"/>
      <c r="C124" s="10"/>
      <c r="D124" s="10"/>
      <c r="E124" s="2" t="s">
        <v>29</v>
      </c>
      <c r="F124" s="10"/>
      <c r="G124" s="10"/>
      <c r="H124" s="10"/>
      <c r="I124" s="10"/>
      <c r="J124" s="14" t="n">
        <f aca="false">SUM(J120:J123)</f>
        <v>100</v>
      </c>
      <c r="K124" s="14" t="n">
        <f aca="false">SUM(K120:K123)</f>
        <v>138</v>
      </c>
      <c r="L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s="14" customFormat="true" ht="15" hidden="false" customHeight="false" outlineLevel="0" collapsed="false">
      <c r="A126" s="14" t="s">
        <v>306</v>
      </c>
    </row>
    <row r="127" customFormat="false" ht="15" hidden="false" customHeight="false" outlineLevel="0" collapsed="false">
      <c r="A127" s="10" t="s">
        <v>307</v>
      </c>
      <c r="B127" s="10" t="s">
        <v>308</v>
      </c>
      <c r="C127" s="10" t="s">
        <v>309</v>
      </c>
      <c r="D127" s="10" t="s">
        <v>310</v>
      </c>
      <c r="E127" s="10" t="s">
        <v>311</v>
      </c>
      <c r="F127" s="10" t="s">
        <v>312</v>
      </c>
      <c r="G127" s="10" t="s">
        <v>20</v>
      </c>
      <c r="H127" s="10" t="s">
        <v>19</v>
      </c>
      <c r="I127" s="10" t="s">
        <v>19</v>
      </c>
      <c r="J127" s="10" t="n">
        <v>267</v>
      </c>
      <c r="K127" s="10" t="n">
        <v>0</v>
      </c>
      <c r="L127" s="10" t="s">
        <v>313</v>
      </c>
    </row>
    <row r="128" customFormat="false" ht="15" hidden="false" customHeight="false" outlineLevel="0" collapsed="false">
      <c r="A128" s="10" t="s">
        <v>314</v>
      </c>
      <c r="B128" s="10" t="s">
        <v>315</v>
      </c>
      <c r="C128" s="10" t="s">
        <v>15</v>
      </c>
      <c r="D128" s="10" t="s">
        <v>310</v>
      </c>
      <c r="E128" s="10" t="s">
        <v>311</v>
      </c>
      <c r="F128" s="10" t="s">
        <v>312</v>
      </c>
      <c r="G128" s="10" t="s">
        <v>19</v>
      </c>
      <c r="H128" s="10" t="s">
        <v>20</v>
      </c>
      <c r="I128" s="10" t="s">
        <v>19</v>
      </c>
      <c r="J128" s="10" t="n">
        <v>0</v>
      </c>
      <c r="K128" s="10" t="n">
        <v>382</v>
      </c>
      <c r="L128" s="10" t="s">
        <v>316</v>
      </c>
    </row>
    <row r="129" customFormat="false" ht="15" hidden="false" customHeight="false" outlineLevel="0" collapsed="false">
      <c r="A129" s="10"/>
      <c r="B129" s="10"/>
      <c r="C129" s="10"/>
      <c r="D129" s="10"/>
      <c r="E129" s="2" t="s">
        <v>29</v>
      </c>
      <c r="F129" s="10"/>
      <c r="G129" s="10"/>
      <c r="H129" s="10"/>
      <c r="I129" s="10"/>
      <c r="J129" s="14" t="n">
        <f aca="false">SUM(J127:J128)</f>
        <v>267</v>
      </c>
      <c r="K129" s="14" t="n">
        <f aca="false">SUM(K127:K128)</f>
        <v>382</v>
      </c>
      <c r="L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5" hidden="false" customHeight="false" outlineLevel="0" collapsed="false">
      <c r="A131" s="10" t="s">
        <v>317</v>
      </c>
      <c r="B131" s="10" t="s">
        <v>318</v>
      </c>
      <c r="C131" s="10" t="s">
        <v>15</v>
      </c>
      <c r="D131" s="10" t="s">
        <v>319</v>
      </c>
      <c r="E131" s="10" t="s">
        <v>320</v>
      </c>
      <c r="F131" s="10" t="s">
        <v>312</v>
      </c>
      <c r="G131" s="10" t="s">
        <v>19</v>
      </c>
      <c r="H131" s="10" t="s">
        <v>19</v>
      </c>
      <c r="I131" s="10" t="s">
        <v>20</v>
      </c>
      <c r="J131" s="10" t="n">
        <v>300</v>
      </c>
      <c r="K131" s="10" t="n">
        <v>0</v>
      </c>
      <c r="L131" s="10" t="s">
        <v>321</v>
      </c>
    </row>
    <row r="132" customFormat="false" ht="15" hidden="false" customHeight="false" outlineLevel="0" collapsed="false">
      <c r="A132" s="10" t="s">
        <v>322</v>
      </c>
      <c r="B132" s="10" t="s">
        <v>323</v>
      </c>
      <c r="C132" s="10" t="s">
        <v>309</v>
      </c>
      <c r="D132" s="10" t="s">
        <v>324</v>
      </c>
      <c r="E132" s="10" t="s">
        <v>320</v>
      </c>
      <c r="F132" s="10" t="s">
        <v>312</v>
      </c>
      <c r="G132" s="10" t="s">
        <v>19</v>
      </c>
      <c r="H132" s="10" t="s">
        <v>20</v>
      </c>
      <c r="I132" s="10" t="s">
        <v>19</v>
      </c>
      <c r="J132" s="10" t="n">
        <v>0</v>
      </c>
      <c r="K132" s="10" t="n">
        <v>92</v>
      </c>
      <c r="L132" s="10" t="s">
        <v>325</v>
      </c>
    </row>
    <row r="133" customFormat="false" ht="15" hidden="false" customHeight="false" outlineLevel="0" collapsed="false">
      <c r="A133" s="10" t="s">
        <v>326</v>
      </c>
      <c r="B133" s="10" t="s">
        <v>327</v>
      </c>
      <c r="C133" s="10" t="s">
        <v>15</v>
      </c>
      <c r="D133" s="10" t="s">
        <v>324</v>
      </c>
      <c r="E133" s="10" t="s">
        <v>320</v>
      </c>
      <c r="F133" s="10" t="s">
        <v>312</v>
      </c>
      <c r="G133" s="10" t="s">
        <v>19</v>
      </c>
      <c r="H133" s="10" t="s">
        <v>20</v>
      </c>
      <c r="I133" s="10" t="s">
        <v>19</v>
      </c>
      <c r="J133" s="10" t="n">
        <v>0</v>
      </c>
      <c r="K133" s="10" t="n">
        <v>49</v>
      </c>
      <c r="L133" s="10" t="s">
        <v>328</v>
      </c>
    </row>
    <row r="134" customFormat="false" ht="15" hidden="false" customHeight="false" outlineLevel="0" collapsed="false">
      <c r="A134" s="10"/>
      <c r="B134" s="10"/>
      <c r="C134" s="10"/>
      <c r="D134" s="10"/>
      <c r="E134" s="2" t="s">
        <v>29</v>
      </c>
      <c r="F134" s="10"/>
      <c r="G134" s="10"/>
      <c r="H134" s="10"/>
      <c r="I134" s="10"/>
      <c r="J134" s="14" t="n">
        <f aca="false">SUM(J131:J133)</f>
        <v>300</v>
      </c>
      <c r="K134" s="14" t="n">
        <f aca="false">SUM(K131:K133)</f>
        <v>141</v>
      </c>
      <c r="L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s="14" customFormat="true" ht="15" hidden="false" customHeight="false" outlineLevel="0" collapsed="false">
      <c r="A136" s="14" t="s">
        <v>329</v>
      </c>
    </row>
    <row r="137" customFormat="false" ht="15" hidden="false" customHeight="false" outlineLevel="0" collapsed="false">
      <c r="A137" s="10" t="s">
        <v>330</v>
      </c>
      <c r="B137" s="10" t="s">
        <v>331</v>
      </c>
      <c r="C137" s="10" t="s">
        <v>15</v>
      </c>
      <c r="D137" s="10" t="s">
        <v>332</v>
      </c>
      <c r="E137" s="10" t="s">
        <v>333</v>
      </c>
      <c r="F137" s="10" t="s">
        <v>334</v>
      </c>
      <c r="G137" s="10" t="s">
        <v>19</v>
      </c>
      <c r="H137" s="10" t="s">
        <v>19</v>
      </c>
      <c r="I137" s="10" t="s">
        <v>20</v>
      </c>
      <c r="J137" s="10" t="n">
        <v>704</v>
      </c>
      <c r="K137" s="10" t="n">
        <v>0</v>
      </c>
      <c r="L137" s="10" t="s">
        <v>335</v>
      </c>
    </row>
    <row r="138" customFormat="false" ht="15" hidden="false" customHeight="false" outlineLevel="0" collapsed="false">
      <c r="A138" s="10" t="s">
        <v>336</v>
      </c>
      <c r="B138" s="10" t="s">
        <v>337</v>
      </c>
      <c r="C138" s="10" t="s">
        <v>15</v>
      </c>
      <c r="D138" s="10" t="s">
        <v>338</v>
      </c>
      <c r="E138" s="10" t="s">
        <v>333</v>
      </c>
      <c r="F138" s="10" t="s">
        <v>334</v>
      </c>
      <c r="G138" s="10" t="s">
        <v>19</v>
      </c>
      <c r="H138" s="10" t="s">
        <v>19</v>
      </c>
      <c r="I138" s="10" t="s">
        <v>20</v>
      </c>
      <c r="J138" s="10" t="n">
        <v>150</v>
      </c>
      <c r="K138" s="10" t="n">
        <v>0</v>
      </c>
      <c r="L138" s="10" t="s">
        <v>339</v>
      </c>
    </row>
    <row r="139" customFormat="false" ht="15" hidden="false" customHeight="false" outlineLevel="0" collapsed="false">
      <c r="A139" s="10" t="s">
        <v>340</v>
      </c>
      <c r="B139" s="10" t="s">
        <v>341</v>
      </c>
      <c r="C139" s="10" t="s">
        <v>15</v>
      </c>
      <c r="D139" s="10" t="s">
        <v>342</v>
      </c>
      <c r="E139" s="10" t="s">
        <v>333</v>
      </c>
      <c r="F139" s="10" t="s">
        <v>334</v>
      </c>
      <c r="G139" s="10" t="s">
        <v>20</v>
      </c>
      <c r="H139" s="10" t="s">
        <v>19</v>
      </c>
      <c r="I139" s="10" t="s">
        <v>19</v>
      </c>
      <c r="J139" s="10" t="n">
        <v>125</v>
      </c>
      <c r="K139" s="10" t="n">
        <v>0</v>
      </c>
      <c r="L139" s="10" t="s">
        <v>343</v>
      </c>
    </row>
    <row r="140" customFormat="false" ht="15" hidden="false" customHeight="false" outlineLevel="0" collapsed="false">
      <c r="A140" s="10" t="s">
        <v>344</v>
      </c>
      <c r="B140" s="10" t="s">
        <v>345</v>
      </c>
      <c r="C140" s="10" t="s">
        <v>15</v>
      </c>
      <c r="D140" s="10" t="s">
        <v>346</v>
      </c>
      <c r="E140" s="10" t="s">
        <v>333</v>
      </c>
      <c r="F140" s="10" t="s">
        <v>334</v>
      </c>
      <c r="G140" s="10" t="s">
        <v>19</v>
      </c>
      <c r="H140" s="10" t="s">
        <v>20</v>
      </c>
      <c r="I140" s="10" t="s">
        <v>19</v>
      </c>
      <c r="J140" s="10" t="n">
        <v>0</v>
      </c>
      <c r="K140" s="10" t="n">
        <v>329</v>
      </c>
      <c r="L140" s="10" t="s">
        <v>347</v>
      </c>
    </row>
    <row r="141" customFormat="false" ht="15" hidden="false" customHeight="false" outlineLevel="0" collapsed="false">
      <c r="A141" s="10" t="s">
        <v>348</v>
      </c>
      <c r="B141" s="10" t="s">
        <v>349</v>
      </c>
      <c r="C141" s="10" t="s">
        <v>15</v>
      </c>
      <c r="D141" s="10" t="s">
        <v>338</v>
      </c>
      <c r="E141" s="10" t="s">
        <v>333</v>
      </c>
      <c r="F141" s="10" t="s">
        <v>334</v>
      </c>
      <c r="G141" s="10" t="s">
        <v>19</v>
      </c>
      <c r="H141" s="10" t="s">
        <v>20</v>
      </c>
      <c r="I141" s="10" t="s">
        <v>19</v>
      </c>
      <c r="J141" s="10" t="n">
        <v>0</v>
      </c>
      <c r="K141" s="10" t="n">
        <v>32</v>
      </c>
      <c r="L141" s="10" t="s">
        <v>350</v>
      </c>
    </row>
    <row r="142" customFormat="false" ht="15" hidden="false" customHeight="false" outlineLevel="0" collapsed="false">
      <c r="A142" s="10" t="s">
        <v>351</v>
      </c>
      <c r="B142" s="10" t="s">
        <v>352</v>
      </c>
      <c r="C142" s="10" t="s">
        <v>15</v>
      </c>
      <c r="D142" s="10" t="s">
        <v>353</v>
      </c>
      <c r="E142" s="10" t="s">
        <v>333</v>
      </c>
      <c r="F142" s="10" t="s">
        <v>334</v>
      </c>
      <c r="G142" s="10" t="s">
        <v>19</v>
      </c>
      <c r="H142" s="10" t="s">
        <v>20</v>
      </c>
      <c r="I142" s="10" t="s">
        <v>19</v>
      </c>
      <c r="J142" s="10" t="n">
        <v>0</v>
      </c>
      <c r="K142" s="10" t="n">
        <v>17</v>
      </c>
      <c r="L142" s="10" t="s">
        <v>354</v>
      </c>
    </row>
    <row r="143" customFormat="false" ht="15" hidden="false" customHeight="false" outlineLevel="0" collapsed="false">
      <c r="A143" s="10" t="s">
        <v>355</v>
      </c>
      <c r="B143" s="10" t="s">
        <v>356</v>
      </c>
      <c r="C143" s="10" t="s">
        <v>15</v>
      </c>
      <c r="D143" s="10" t="s">
        <v>338</v>
      </c>
      <c r="E143" s="10" t="s">
        <v>333</v>
      </c>
      <c r="F143" s="10" t="s">
        <v>334</v>
      </c>
      <c r="G143" s="10" t="s">
        <v>19</v>
      </c>
      <c r="H143" s="10" t="s">
        <v>20</v>
      </c>
      <c r="I143" s="10" t="s">
        <v>19</v>
      </c>
      <c r="J143" s="10" t="n">
        <v>0</v>
      </c>
      <c r="K143" s="10" t="n">
        <v>15</v>
      </c>
      <c r="L143" s="10" t="s">
        <v>357</v>
      </c>
    </row>
    <row r="144" customFormat="false" ht="15" hidden="false" customHeight="false" outlineLevel="0" collapsed="false">
      <c r="A144" s="10" t="n">
        <v>473639</v>
      </c>
      <c r="B144" s="10" t="s">
        <v>358</v>
      </c>
      <c r="C144" s="10"/>
      <c r="D144" s="10" t="s">
        <v>359</v>
      </c>
      <c r="E144" s="10" t="s">
        <v>333</v>
      </c>
      <c r="F144" s="10" t="s">
        <v>360</v>
      </c>
      <c r="G144" s="10" t="s">
        <v>19</v>
      </c>
      <c r="H144" s="10" t="s">
        <v>20</v>
      </c>
      <c r="I144" s="10" t="s">
        <v>19</v>
      </c>
      <c r="J144" s="10" t="n">
        <v>0</v>
      </c>
      <c r="K144" s="10" t="n">
        <v>0</v>
      </c>
      <c r="L144" s="0" t="s">
        <v>361</v>
      </c>
    </row>
    <row r="145" customFormat="false" ht="15" hidden="false" customHeight="false" outlineLevel="0" collapsed="false">
      <c r="A145" s="10"/>
      <c r="B145" s="10"/>
      <c r="C145" s="10"/>
      <c r="D145" s="10"/>
      <c r="E145" s="2" t="s">
        <v>29</v>
      </c>
      <c r="F145" s="10"/>
      <c r="G145" s="10"/>
      <c r="H145" s="10"/>
      <c r="I145" s="10"/>
      <c r="J145" s="14" t="n">
        <f aca="false">SUM(J137:J144)</f>
        <v>979</v>
      </c>
      <c r="K145" s="14" t="n">
        <f aca="false">SUM(K137:K144)</f>
        <v>393</v>
      </c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5" hidden="false" customHeight="false" outlineLevel="0" collapsed="false">
      <c r="A147" s="10" t="s">
        <v>362</v>
      </c>
      <c r="B147" s="10" t="s">
        <v>363</v>
      </c>
      <c r="C147" s="10" t="s">
        <v>364</v>
      </c>
      <c r="D147" s="10" t="s">
        <v>365</v>
      </c>
      <c r="E147" s="10" t="s">
        <v>366</v>
      </c>
      <c r="F147" s="10" t="s">
        <v>334</v>
      </c>
      <c r="G147" s="10" t="s">
        <v>19</v>
      </c>
      <c r="H147" s="10" t="s">
        <v>20</v>
      </c>
      <c r="I147" s="10" t="s">
        <v>19</v>
      </c>
      <c r="J147" s="10" t="n">
        <v>0</v>
      </c>
      <c r="K147" s="10" t="n">
        <v>60</v>
      </c>
      <c r="L147" s="0" t="s">
        <v>367</v>
      </c>
    </row>
    <row r="148" customFormat="false" ht="15" hidden="false" customHeight="false" outlineLevel="0" collapsed="false">
      <c r="A148" s="10"/>
      <c r="B148" s="10"/>
      <c r="C148" s="10"/>
      <c r="D148" s="10"/>
      <c r="E148" s="2" t="s">
        <v>29</v>
      </c>
      <c r="F148" s="10"/>
      <c r="G148" s="10"/>
      <c r="H148" s="10"/>
      <c r="I148" s="10"/>
      <c r="J148" s="14" t="n">
        <f aca="false">SUM(J147)</f>
        <v>0</v>
      </c>
      <c r="K148" s="14" t="n">
        <f aca="false">SUM(K147)</f>
        <v>60</v>
      </c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14" customFormat="true" ht="15" hidden="false" customHeight="false" outlineLevel="0" collapsed="false">
      <c r="A150" s="14" t="s">
        <v>368</v>
      </c>
    </row>
    <row r="151" customFormat="false" ht="15" hidden="false" customHeight="false" outlineLevel="0" collapsed="false">
      <c r="A151" s="0" t="s">
        <v>369</v>
      </c>
      <c r="B151" s="10" t="s">
        <v>370</v>
      </c>
      <c r="C151" s="10" t="s">
        <v>15</v>
      </c>
      <c r="D151" s="10" t="s">
        <v>371</v>
      </c>
      <c r="E151" s="10" t="s">
        <v>372</v>
      </c>
      <c r="F151" s="10" t="s">
        <v>280</v>
      </c>
      <c r="G151" s="10" t="s">
        <v>19</v>
      </c>
      <c r="H151" s="10" t="s">
        <v>19</v>
      </c>
      <c r="I151" s="10" t="s">
        <v>20</v>
      </c>
      <c r="J151" s="10" t="n">
        <v>150</v>
      </c>
      <c r="K151" s="10" t="n">
        <v>0</v>
      </c>
      <c r="L151" s="0" t="s">
        <v>373</v>
      </c>
    </row>
    <row r="152" customFormat="false" ht="15" hidden="false" customHeight="false" outlineLevel="0" collapsed="false">
      <c r="A152" s="0" t="s">
        <v>374</v>
      </c>
      <c r="B152" s="10" t="s">
        <v>375</v>
      </c>
      <c r="C152" s="10" t="s">
        <v>376</v>
      </c>
      <c r="D152" s="10" t="s">
        <v>377</v>
      </c>
      <c r="E152" s="10" t="s">
        <v>372</v>
      </c>
      <c r="F152" s="10" t="s">
        <v>280</v>
      </c>
      <c r="G152" s="10" t="s">
        <v>19</v>
      </c>
      <c r="H152" s="10" t="s">
        <v>19</v>
      </c>
      <c r="I152" s="10" t="s">
        <v>20</v>
      </c>
      <c r="J152" s="10" t="n">
        <v>60</v>
      </c>
      <c r="K152" s="10" t="n">
        <v>0</v>
      </c>
      <c r="L152" s="10" t="s">
        <v>378</v>
      </c>
    </row>
    <row r="153" customFormat="false" ht="15" hidden="false" customHeight="false" outlineLevel="0" collapsed="false">
      <c r="E153" s="2" t="s">
        <v>29</v>
      </c>
      <c r="F153" s="10"/>
      <c r="G153" s="10"/>
      <c r="H153" s="10"/>
      <c r="I153" s="10"/>
      <c r="J153" s="14" t="n">
        <f aca="false">SUM(J151:J152)</f>
        <v>210</v>
      </c>
      <c r="K153" s="14" t="n">
        <f aca="false">SUM(K151:K152)</f>
        <v>0</v>
      </c>
      <c r="L153" s="10"/>
    </row>
    <row r="154" customFormat="false" ht="1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</row>
    <row r="155" customFormat="false" ht="15" hidden="false" customHeight="false" outlineLevel="0" collapsed="false">
      <c r="A155" s="0" t="s">
        <v>379</v>
      </c>
      <c r="B155" s="0" t="s">
        <v>380</v>
      </c>
      <c r="C155" s="0" t="s">
        <v>15</v>
      </c>
      <c r="D155" s="0" t="s">
        <v>381</v>
      </c>
      <c r="E155" s="10" t="s">
        <v>382</v>
      </c>
      <c r="F155" s="10" t="s">
        <v>280</v>
      </c>
      <c r="G155" s="10" t="s">
        <v>19</v>
      </c>
      <c r="H155" s="10" t="s">
        <v>19</v>
      </c>
      <c r="I155" s="10" t="s">
        <v>20</v>
      </c>
      <c r="J155" s="10" t="n">
        <v>696</v>
      </c>
      <c r="K155" s="10" t="n">
        <v>0</v>
      </c>
      <c r="L155" s="10" t="s">
        <v>383</v>
      </c>
    </row>
    <row r="156" customFormat="false" ht="15" hidden="false" customHeight="false" outlineLevel="0" collapsed="false">
      <c r="A156" s="0" t="s">
        <v>384</v>
      </c>
      <c r="B156" s="0" t="s">
        <v>385</v>
      </c>
      <c r="C156" s="0" t="s">
        <v>15</v>
      </c>
      <c r="D156" s="0" t="s">
        <v>386</v>
      </c>
      <c r="E156" s="10" t="s">
        <v>382</v>
      </c>
      <c r="F156" s="10" t="s">
        <v>234</v>
      </c>
      <c r="G156" s="10" t="s">
        <v>19</v>
      </c>
      <c r="H156" s="10" t="s">
        <v>19</v>
      </c>
      <c r="I156" s="10" t="s">
        <v>20</v>
      </c>
      <c r="J156" s="10" t="n">
        <v>120</v>
      </c>
      <c r="K156" s="10" t="n">
        <v>0</v>
      </c>
      <c r="L156" s="10" t="s">
        <v>387</v>
      </c>
    </row>
    <row r="157" customFormat="false" ht="15" hidden="false" customHeight="false" outlineLevel="0" collapsed="false">
      <c r="A157" s="0" t="s">
        <v>388</v>
      </c>
      <c r="B157" s="0" t="s">
        <v>389</v>
      </c>
      <c r="C157" s="0" t="s">
        <v>15</v>
      </c>
      <c r="D157" s="0" t="s">
        <v>390</v>
      </c>
      <c r="E157" s="10" t="s">
        <v>382</v>
      </c>
      <c r="F157" s="10" t="s">
        <v>280</v>
      </c>
      <c r="G157" s="10" t="s">
        <v>19</v>
      </c>
      <c r="H157" s="10" t="s">
        <v>19</v>
      </c>
      <c r="I157" s="10" t="s">
        <v>20</v>
      </c>
      <c r="J157" s="10" t="n">
        <v>120</v>
      </c>
      <c r="K157" s="10" t="n">
        <v>0</v>
      </c>
      <c r="L157" s="10" t="s">
        <v>391</v>
      </c>
    </row>
    <row r="158" customFormat="false" ht="15" hidden="false" customHeight="false" outlineLevel="0" collapsed="false">
      <c r="A158" s="0" t="s">
        <v>392</v>
      </c>
      <c r="B158" s="0" t="s">
        <v>393</v>
      </c>
      <c r="C158" s="0" t="s">
        <v>15</v>
      </c>
      <c r="D158" s="0" t="s">
        <v>394</v>
      </c>
      <c r="E158" s="0" t="s">
        <v>382</v>
      </c>
      <c r="F158" s="0" t="s">
        <v>234</v>
      </c>
      <c r="G158" s="0" t="s">
        <v>19</v>
      </c>
      <c r="H158" s="0" t="s">
        <v>19</v>
      </c>
      <c r="I158" s="0" t="s">
        <v>20</v>
      </c>
      <c r="J158" s="0" t="n">
        <v>80</v>
      </c>
      <c r="K158" s="0" t="n">
        <v>0</v>
      </c>
      <c r="L158" s="0" t="s">
        <v>395</v>
      </c>
    </row>
    <row r="159" customFormat="false" ht="15" hidden="false" customHeight="false" outlineLevel="0" collapsed="false">
      <c r="A159" s="0" t="s">
        <v>396</v>
      </c>
      <c r="B159" s="0" t="s">
        <v>397</v>
      </c>
      <c r="C159" s="0" t="s">
        <v>15</v>
      </c>
      <c r="D159" s="0" t="s">
        <v>398</v>
      </c>
      <c r="E159" s="0" t="s">
        <v>382</v>
      </c>
      <c r="F159" s="0" t="s">
        <v>234</v>
      </c>
      <c r="G159" s="0" t="s">
        <v>19</v>
      </c>
      <c r="H159" s="0" t="s">
        <v>19</v>
      </c>
      <c r="I159" s="0" t="s">
        <v>20</v>
      </c>
      <c r="J159" s="0" t="n">
        <v>80</v>
      </c>
      <c r="K159" s="0" t="n">
        <v>0</v>
      </c>
      <c r="L159" s="0" t="s">
        <v>399</v>
      </c>
    </row>
    <row r="160" customFormat="false" ht="15" hidden="false" customHeight="false" outlineLevel="0" collapsed="false">
      <c r="A160" s="0" t="s">
        <v>400</v>
      </c>
      <c r="B160" s="0" t="s">
        <v>401</v>
      </c>
      <c r="C160" s="0" t="s">
        <v>15</v>
      </c>
      <c r="D160" s="0" t="s">
        <v>402</v>
      </c>
      <c r="E160" s="0" t="s">
        <v>382</v>
      </c>
      <c r="F160" s="0" t="s">
        <v>234</v>
      </c>
      <c r="G160" s="0" t="s">
        <v>20</v>
      </c>
      <c r="H160" s="0" t="s">
        <v>19</v>
      </c>
      <c r="I160" s="0" t="s">
        <v>19</v>
      </c>
      <c r="J160" s="0" t="n">
        <v>35</v>
      </c>
      <c r="K160" s="0" t="n">
        <v>0</v>
      </c>
      <c r="L160" s="0" t="s">
        <v>403</v>
      </c>
    </row>
    <row r="161" customFormat="false" ht="15" hidden="false" customHeight="false" outlineLevel="0" collapsed="false">
      <c r="A161" s="0" t="s">
        <v>404</v>
      </c>
      <c r="B161" s="0" t="s">
        <v>405</v>
      </c>
      <c r="C161" s="0" t="s">
        <v>406</v>
      </c>
      <c r="D161" s="0" t="s">
        <v>407</v>
      </c>
      <c r="E161" s="0" t="s">
        <v>382</v>
      </c>
      <c r="F161" s="0" t="s">
        <v>280</v>
      </c>
      <c r="G161" s="0" t="s">
        <v>19</v>
      </c>
      <c r="H161" s="0" t="s">
        <v>19</v>
      </c>
      <c r="I161" s="0" t="s">
        <v>20</v>
      </c>
      <c r="J161" s="0" t="n">
        <v>29</v>
      </c>
      <c r="K161" s="0" t="n">
        <v>0</v>
      </c>
      <c r="L161" s="0" t="s">
        <v>408</v>
      </c>
    </row>
    <row r="162" customFormat="false" ht="15" hidden="false" customHeight="false" outlineLevel="0" collapsed="false">
      <c r="A162" s="0" t="s">
        <v>409</v>
      </c>
      <c r="B162" s="0" t="s">
        <v>410</v>
      </c>
      <c r="C162" s="0" t="s">
        <v>15</v>
      </c>
      <c r="D162" s="0" t="s">
        <v>381</v>
      </c>
      <c r="E162" s="0" t="s">
        <v>382</v>
      </c>
      <c r="F162" s="0" t="s">
        <v>280</v>
      </c>
      <c r="G162" s="0" t="s">
        <v>19</v>
      </c>
      <c r="H162" s="0" t="s">
        <v>20</v>
      </c>
      <c r="I162" s="0" t="s">
        <v>19</v>
      </c>
      <c r="J162" s="0" t="n">
        <v>0</v>
      </c>
      <c r="K162" s="0" t="n">
        <v>478</v>
      </c>
      <c r="L162" s="0" t="s">
        <v>411</v>
      </c>
    </row>
    <row r="163" customFormat="false" ht="15" hidden="false" customHeight="false" outlineLevel="0" collapsed="false">
      <c r="A163" s="0" t="s">
        <v>412</v>
      </c>
      <c r="B163" s="0" t="s">
        <v>413</v>
      </c>
      <c r="C163" s="0" t="s">
        <v>376</v>
      </c>
      <c r="D163" s="0" t="s">
        <v>414</v>
      </c>
      <c r="E163" s="0" t="s">
        <v>382</v>
      </c>
      <c r="F163" s="0" t="s">
        <v>280</v>
      </c>
      <c r="G163" s="0" t="s">
        <v>19</v>
      </c>
      <c r="H163" s="0" t="s">
        <v>20</v>
      </c>
      <c r="I163" s="0" t="s">
        <v>19</v>
      </c>
      <c r="J163" s="0" t="n">
        <v>0</v>
      </c>
      <c r="K163" s="0" t="n">
        <v>112</v>
      </c>
      <c r="L163" s="0" t="s">
        <v>415</v>
      </c>
    </row>
    <row r="164" customFormat="false" ht="15" hidden="false" customHeight="false" outlineLevel="0" collapsed="false">
      <c r="A164" s="0" t="s">
        <v>416</v>
      </c>
      <c r="B164" s="0" t="s">
        <v>417</v>
      </c>
      <c r="C164" s="0" t="s">
        <v>15</v>
      </c>
      <c r="D164" s="0" t="s">
        <v>407</v>
      </c>
      <c r="E164" s="0" t="s">
        <v>382</v>
      </c>
      <c r="F164" s="0" t="s">
        <v>280</v>
      </c>
      <c r="G164" s="0" t="s">
        <v>19</v>
      </c>
      <c r="H164" s="0" t="s">
        <v>20</v>
      </c>
      <c r="I164" s="0" t="s">
        <v>19</v>
      </c>
      <c r="J164" s="0" t="n">
        <v>0</v>
      </c>
      <c r="K164" s="0" t="n">
        <v>127</v>
      </c>
      <c r="L164" s="0" t="s">
        <v>418</v>
      </c>
    </row>
    <row r="165" customFormat="false" ht="15" hidden="false" customHeight="false" outlineLevel="0" collapsed="false">
      <c r="E165" s="2" t="s">
        <v>29</v>
      </c>
      <c r="J165" s="14" t="n">
        <f aca="false">SUM(J155:J164)</f>
        <v>1160</v>
      </c>
      <c r="K165" s="14" t="n">
        <f aca="false">SUM(K155:K164)</f>
        <v>717</v>
      </c>
    </row>
    <row r="167" customFormat="false" ht="15" hidden="false" customHeight="false" outlineLevel="0" collapsed="false">
      <c r="A167" s="0" t="s">
        <v>419</v>
      </c>
      <c r="B167" s="0" t="s">
        <v>420</v>
      </c>
      <c r="C167" s="0" t="s">
        <v>15</v>
      </c>
      <c r="D167" s="0" t="s">
        <v>421</v>
      </c>
      <c r="E167" s="0" t="s">
        <v>422</v>
      </c>
      <c r="F167" s="0" t="s">
        <v>280</v>
      </c>
      <c r="G167" s="0" t="s">
        <v>19</v>
      </c>
      <c r="H167" s="0" t="s">
        <v>19</v>
      </c>
      <c r="I167" s="0" t="s">
        <v>20</v>
      </c>
      <c r="J167" s="0" t="n">
        <v>163</v>
      </c>
      <c r="K167" s="0" t="n">
        <v>0</v>
      </c>
      <c r="L167" s="0" t="s">
        <v>423</v>
      </c>
    </row>
    <row r="168" customFormat="false" ht="15" hidden="false" customHeight="false" outlineLevel="0" collapsed="false">
      <c r="A168" s="0" t="s">
        <v>424</v>
      </c>
      <c r="B168" s="0" t="s">
        <v>425</v>
      </c>
      <c r="C168" s="0" t="s">
        <v>406</v>
      </c>
      <c r="D168" s="0" t="s">
        <v>426</v>
      </c>
      <c r="E168" s="0" t="s">
        <v>422</v>
      </c>
      <c r="F168" s="0" t="s">
        <v>280</v>
      </c>
      <c r="G168" s="0" t="s">
        <v>19</v>
      </c>
      <c r="H168" s="0" t="s">
        <v>19</v>
      </c>
      <c r="I168" s="0" t="s">
        <v>20</v>
      </c>
      <c r="J168" s="0" t="n">
        <v>160</v>
      </c>
      <c r="K168" s="0" t="n">
        <v>0</v>
      </c>
      <c r="L168" s="0" t="s">
        <v>427</v>
      </c>
    </row>
    <row r="169" customFormat="false" ht="15" hidden="false" customHeight="false" outlineLevel="0" collapsed="false">
      <c r="E169" s="2" t="s">
        <v>29</v>
      </c>
      <c r="J169" s="14" t="n">
        <f aca="false">SUM(J167:J168)</f>
        <v>323</v>
      </c>
      <c r="K169" s="14" t="n">
        <f aca="false">SUM(K167:K168)</f>
        <v>0</v>
      </c>
    </row>
    <row r="171" s="14" customFormat="true" ht="15" hidden="false" customHeight="false" outlineLevel="0" collapsed="false">
      <c r="A171" s="14" t="s">
        <v>428</v>
      </c>
    </row>
    <row r="172" customFormat="false" ht="15" hidden="false" customHeight="false" outlineLevel="0" collapsed="false">
      <c r="A172" s="0" t="s">
        <v>429</v>
      </c>
      <c r="B172" s="0" t="s">
        <v>430</v>
      </c>
      <c r="C172" s="0" t="s">
        <v>406</v>
      </c>
      <c r="D172" s="0" t="s">
        <v>431</v>
      </c>
      <c r="E172" s="0" t="s">
        <v>432</v>
      </c>
      <c r="F172" s="0" t="s">
        <v>280</v>
      </c>
      <c r="G172" s="0" t="s">
        <v>19</v>
      </c>
      <c r="H172" s="0" t="s">
        <v>20</v>
      </c>
      <c r="I172" s="0" t="s">
        <v>19</v>
      </c>
      <c r="J172" s="0" t="n">
        <v>0</v>
      </c>
      <c r="K172" s="0" t="n">
        <v>39</v>
      </c>
      <c r="L172" s="0" t="s">
        <v>433</v>
      </c>
    </row>
    <row r="173" customFormat="false" ht="15" hidden="false" customHeight="false" outlineLevel="0" collapsed="false">
      <c r="A173" s="0" t="s">
        <v>434</v>
      </c>
      <c r="B173" s="0" t="s">
        <v>435</v>
      </c>
      <c r="C173" s="0" t="s">
        <v>406</v>
      </c>
      <c r="D173" s="0" t="s">
        <v>436</v>
      </c>
      <c r="E173" s="0" t="s">
        <v>432</v>
      </c>
      <c r="F173" s="0" t="s">
        <v>280</v>
      </c>
      <c r="G173" s="0" t="s">
        <v>19</v>
      </c>
      <c r="H173" s="0" t="s">
        <v>20</v>
      </c>
      <c r="I173" s="0" t="s">
        <v>19</v>
      </c>
      <c r="J173" s="0" t="n">
        <v>0</v>
      </c>
      <c r="K173" s="0" t="n">
        <v>25</v>
      </c>
      <c r="L173" s="0" t="s">
        <v>437</v>
      </c>
    </row>
    <row r="174" customFormat="false" ht="15" hidden="false" customHeight="false" outlineLevel="0" collapsed="false">
      <c r="E174" s="2" t="s">
        <v>29</v>
      </c>
      <c r="J174" s="14" t="n">
        <f aca="false">SUM(J172:J173)</f>
        <v>0</v>
      </c>
      <c r="K174" s="14" t="n">
        <f aca="false">SUM(K172:K173)</f>
        <v>64</v>
      </c>
    </row>
    <row r="176" customFormat="false" ht="15" hidden="false" customHeight="false" outlineLevel="0" collapsed="false">
      <c r="A176" s="0" t="s">
        <v>438</v>
      </c>
      <c r="B176" s="0" t="s">
        <v>439</v>
      </c>
      <c r="C176" s="0" t="s">
        <v>15</v>
      </c>
      <c r="D176" s="0" t="s">
        <v>440</v>
      </c>
      <c r="E176" s="0" t="s">
        <v>441</v>
      </c>
      <c r="F176" s="0" t="s">
        <v>280</v>
      </c>
      <c r="G176" s="0" t="s">
        <v>20</v>
      </c>
      <c r="H176" s="0" t="s">
        <v>19</v>
      </c>
      <c r="I176" s="0" t="s">
        <v>19</v>
      </c>
      <c r="J176" s="0" t="n">
        <v>130</v>
      </c>
      <c r="K176" s="0" t="n">
        <v>0</v>
      </c>
      <c r="L176" s="0" t="s">
        <v>442</v>
      </c>
    </row>
    <row r="177" customFormat="false" ht="15" hidden="false" customHeight="false" outlineLevel="0" collapsed="false">
      <c r="E177" s="2" t="s">
        <v>29</v>
      </c>
      <c r="J177" s="14" t="n">
        <f aca="false">SUM(J176)</f>
        <v>130</v>
      </c>
      <c r="K177" s="14" t="n">
        <f aca="false">SUM(K176)</f>
        <v>0</v>
      </c>
    </row>
    <row r="179" customFormat="false" ht="15" hidden="false" customHeight="false" outlineLevel="0" collapsed="false">
      <c r="A179" s="0" t="n">
        <v>339490</v>
      </c>
      <c r="B179" s="0" t="s">
        <v>443</v>
      </c>
      <c r="C179" s="0" t="s">
        <v>15</v>
      </c>
      <c r="D179" s="0" t="s">
        <v>444</v>
      </c>
      <c r="E179" s="0" t="s">
        <v>445</v>
      </c>
      <c r="F179" s="0" t="s">
        <v>280</v>
      </c>
      <c r="G179" s="0" t="s">
        <v>19</v>
      </c>
      <c r="H179" s="0" t="s">
        <v>19</v>
      </c>
      <c r="I179" s="0" t="s">
        <v>20</v>
      </c>
      <c r="J179" s="0" t="n">
        <v>15</v>
      </c>
      <c r="K179" s="0" t="n">
        <v>0</v>
      </c>
      <c r="L179" s="0" t="s">
        <v>446</v>
      </c>
    </row>
    <row r="180" customFormat="false" ht="15" hidden="false" customHeight="false" outlineLevel="0" collapsed="false">
      <c r="A180" s="0" t="s">
        <v>447</v>
      </c>
      <c r="B180" s="0" t="s">
        <v>448</v>
      </c>
      <c r="C180" s="0" t="s">
        <v>15</v>
      </c>
      <c r="D180" s="0" t="s">
        <v>449</v>
      </c>
      <c r="E180" s="0" t="s">
        <v>445</v>
      </c>
      <c r="F180" s="0" t="s">
        <v>280</v>
      </c>
      <c r="G180" s="0" t="s">
        <v>19</v>
      </c>
      <c r="H180" s="0" t="s">
        <v>20</v>
      </c>
      <c r="I180" s="0" t="s">
        <v>19</v>
      </c>
      <c r="J180" s="0" t="n">
        <v>0</v>
      </c>
      <c r="K180" s="0" t="n">
        <v>134</v>
      </c>
      <c r="L180" s="0" t="s">
        <v>450</v>
      </c>
    </row>
    <row r="181" customFormat="false" ht="15" hidden="false" customHeight="false" outlineLevel="0" collapsed="false">
      <c r="A181" s="0" t="s">
        <v>451</v>
      </c>
      <c r="B181" s="0" t="s">
        <v>452</v>
      </c>
      <c r="C181" s="0" t="s">
        <v>15</v>
      </c>
      <c r="D181" s="0" t="s">
        <v>453</v>
      </c>
      <c r="E181" s="0" t="s">
        <v>445</v>
      </c>
      <c r="F181" s="0" t="s">
        <v>280</v>
      </c>
      <c r="G181" s="0" t="s">
        <v>19</v>
      </c>
      <c r="H181" s="0" t="s">
        <v>20</v>
      </c>
      <c r="I181" s="0" t="s">
        <v>19</v>
      </c>
      <c r="J181" s="0" t="n">
        <v>0</v>
      </c>
      <c r="K181" s="0" t="n">
        <v>72</v>
      </c>
      <c r="L181" s="0" t="s">
        <v>454</v>
      </c>
    </row>
    <row r="182" s="10" customFormat="true" ht="15" hidden="false" customHeight="false" outlineLevel="0" collapsed="false">
      <c r="A182" s="10" t="n">
        <v>262731</v>
      </c>
      <c r="B182" s="10" t="s">
        <v>455</v>
      </c>
      <c r="C182" s="10" t="s">
        <v>15</v>
      </c>
      <c r="D182" s="10" t="s">
        <v>456</v>
      </c>
      <c r="E182" s="10" t="s">
        <v>457</v>
      </c>
      <c r="F182" s="10" t="s">
        <v>280</v>
      </c>
      <c r="G182" s="10" t="s">
        <v>19</v>
      </c>
      <c r="H182" s="10" t="s">
        <v>20</v>
      </c>
      <c r="I182" s="10" t="s">
        <v>19</v>
      </c>
      <c r="J182" s="10" t="n">
        <v>0</v>
      </c>
      <c r="K182" s="10" t="n">
        <v>78</v>
      </c>
      <c r="L182" s="10" t="s">
        <v>458</v>
      </c>
    </row>
    <row r="183" s="10" customFormat="true" ht="15" hidden="false" customHeight="false" outlineLevel="0" collapsed="false">
      <c r="E183" s="2" t="s">
        <v>29</v>
      </c>
      <c r="J183" s="14" t="n">
        <f aca="false">SUM(J179:J182)</f>
        <v>15</v>
      </c>
      <c r="K183" s="14" t="n">
        <f aca="false">SUM(K179:K182)</f>
        <v>284</v>
      </c>
    </row>
    <row r="184" s="10" customFormat="true" ht="15" hidden="false" customHeight="false" outlineLevel="0" collapsed="false"/>
    <row r="185" s="14" customFormat="true" ht="15" hidden="false" customHeight="false" outlineLevel="0" collapsed="false">
      <c r="A185" s="14" t="s">
        <v>459</v>
      </c>
    </row>
    <row r="186" customFormat="false" ht="15" hidden="false" customHeight="false" outlineLevel="0" collapsed="false">
      <c r="A186" s="0" t="n">
        <v>341628</v>
      </c>
      <c r="B186" s="0" t="s">
        <v>460</v>
      </c>
      <c r="C186" s="0" t="s">
        <v>15</v>
      </c>
      <c r="D186" s="0" t="s">
        <v>461</v>
      </c>
      <c r="E186" s="0" t="s">
        <v>462</v>
      </c>
      <c r="F186" s="0" t="s">
        <v>18</v>
      </c>
      <c r="G186" s="0" t="s">
        <v>19</v>
      </c>
      <c r="H186" s="0" t="s">
        <v>19</v>
      </c>
      <c r="I186" s="0" t="s">
        <v>20</v>
      </c>
      <c r="J186" s="0" t="n">
        <v>94</v>
      </c>
      <c r="K186" s="0" t="n">
        <v>0</v>
      </c>
      <c r="L186" s="0" t="s">
        <v>463</v>
      </c>
    </row>
    <row r="187" customFormat="false" ht="15" hidden="false" customHeight="false" outlineLevel="0" collapsed="false">
      <c r="A187" s="0" t="s">
        <v>464</v>
      </c>
      <c r="B187" s="0" t="s">
        <v>465</v>
      </c>
      <c r="C187" s="0" t="s">
        <v>459</v>
      </c>
      <c r="D187" s="0" t="s">
        <v>461</v>
      </c>
      <c r="E187" s="0" t="s">
        <v>462</v>
      </c>
      <c r="F187" s="0" t="s">
        <v>18</v>
      </c>
      <c r="G187" s="0" t="s">
        <v>20</v>
      </c>
      <c r="H187" s="0" t="s">
        <v>19</v>
      </c>
      <c r="I187" s="0" t="s">
        <v>19</v>
      </c>
      <c r="J187" s="0" t="n">
        <v>90</v>
      </c>
      <c r="K187" s="0" t="n">
        <v>0</v>
      </c>
      <c r="L187" s="0" t="s">
        <v>466</v>
      </c>
    </row>
    <row r="188" customFormat="false" ht="15" hidden="false" customHeight="false" outlineLevel="0" collapsed="false">
      <c r="A188" s="0" t="n">
        <v>491732</v>
      </c>
      <c r="B188" s="0" t="s">
        <v>467</v>
      </c>
      <c r="C188" s="0" t="s">
        <v>15</v>
      </c>
      <c r="D188" s="0" t="s">
        <v>468</v>
      </c>
      <c r="E188" s="0" t="s">
        <v>462</v>
      </c>
      <c r="J188" s="0" t="n">
        <v>12</v>
      </c>
      <c r="K188" s="0" t="n">
        <v>0</v>
      </c>
      <c r="L188" s="0" t="s">
        <v>469</v>
      </c>
    </row>
    <row r="189" customFormat="false" ht="15" hidden="false" customHeight="false" outlineLevel="0" collapsed="false">
      <c r="A189" s="0" t="s">
        <v>470</v>
      </c>
      <c r="B189" s="0" t="s">
        <v>471</v>
      </c>
      <c r="C189" s="0" t="s">
        <v>15</v>
      </c>
      <c r="D189" s="0" t="s">
        <v>472</v>
      </c>
      <c r="E189" s="0" t="s">
        <v>462</v>
      </c>
      <c r="F189" s="0" t="s">
        <v>18</v>
      </c>
      <c r="G189" s="0" t="s">
        <v>20</v>
      </c>
      <c r="H189" s="0" t="s">
        <v>19</v>
      </c>
      <c r="I189" s="0" t="s">
        <v>19</v>
      </c>
      <c r="J189" s="0" t="n">
        <v>70</v>
      </c>
      <c r="K189" s="0" t="n">
        <v>0</v>
      </c>
      <c r="L189" s="0" t="s">
        <v>473</v>
      </c>
    </row>
    <row r="190" customFormat="false" ht="15" hidden="false" customHeight="false" outlineLevel="0" collapsed="false">
      <c r="A190" s="0" t="s">
        <v>474</v>
      </c>
      <c r="B190" s="0" t="s">
        <v>475</v>
      </c>
      <c r="C190" s="0" t="s">
        <v>459</v>
      </c>
      <c r="D190" s="0" t="s">
        <v>461</v>
      </c>
      <c r="E190" s="0" t="s">
        <v>462</v>
      </c>
      <c r="F190" s="0" t="s">
        <v>18</v>
      </c>
      <c r="G190" s="0" t="s">
        <v>19</v>
      </c>
      <c r="H190" s="0" t="s">
        <v>20</v>
      </c>
      <c r="I190" s="0" t="s">
        <v>19</v>
      </c>
      <c r="J190" s="0" t="n">
        <v>0</v>
      </c>
      <c r="K190" s="0" t="n">
        <v>272</v>
      </c>
      <c r="L190" s="0" t="s">
        <v>476</v>
      </c>
    </row>
    <row r="191" customFormat="false" ht="15" hidden="false" customHeight="false" outlineLevel="0" collapsed="false">
      <c r="E191" s="2" t="s">
        <v>29</v>
      </c>
      <c r="J191" s="14" t="n">
        <f aca="false">SUM(J186:J190)</f>
        <v>266</v>
      </c>
      <c r="K191" s="14" t="n">
        <f aca="false">SUM(K186:K190)</f>
        <v>272</v>
      </c>
    </row>
    <row r="193" customFormat="false" ht="15" hidden="false" customHeight="false" outlineLevel="0" collapsed="false">
      <c r="A193" s="0" t="s">
        <v>477</v>
      </c>
      <c r="B193" s="0" t="s">
        <v>478</v>
      </c>
      <c r="C193" s="0" t="s">
        <v>15</v>
      </c>
      <c r="D193" s="0" t="s">
        <v>479</v>
      </c>
      <c r="E193" s="0" t="s">
        <v>480</v>
      </c>
      <c r="F193" s="0" t="s">
        <v>481</v>
      </c>
      <c r="G193" s="0" t="s">
        <v>19</v>
      </c>
      <c r="H193" s="0" t="s">
        <v>19</v>
      </c>
      <c r="I193" s="0" t="s">
        <v>20</v>
      </c>
      <c r="J193" s="0" t="n">
        <v>852</v>
      </c>
      <c r="K193" s="0" t="n">
        <v>0</v>
      </c>
      <c r="L193" s="0" t="s">
        <v>482</v>
      </c>
    </row>
    <row r="194" customFormat="false" ht="15" hidden="false" customHeight="false" outlineLevel="0" collapsed="false">
      <c r="E194" s="2" t="s">
        <v>29</v>
      </c>
      <c r="F194" s="18"/>
      <c r="G194" s="18"/>
      <c r="H194" s="18"/>
      <c r="I194" s="18"/>
      <c r="J194" s="14" t="n">
        <f aca="false">SUM(J193)</f>
        <v>852</v>
      </c>
      <c r="K194" s="14" t="n">
        <f aca="false">SUM(K193)</f>
        <v>0</v>
      </c>
    </row>
    <row r="196" customFormat="false" ht="15" hidden="false" customHeight="false" outlineLevel="0" collapsed="false">
      <c r="A196" s="0" t="n">
        <v>369273</v>
      </c>
      <c r="B196" s="0" t="s">
        <v>483</v>
      </c>
      <c r="C196" s="0" t="s">
        <v>15</v>
      </c>
      <c r="D196" s="0" t="s">
        <v>484</v>
      </c>
      <c r="E196" s="0" t="s">
        <v>485</v>
      </c>
      <c r="F196" s="0" t="s">
        <v>481</v>
      </c>
      <c r="G196" s="0" t="s">
        <v>19</v>
      </c>
      <c r="H196" s="0" t="s">
        <v>19</v>
      </c>
      <c r="I196" s="0" t="s">
        <v>20</v>
      </c>
      <c r="J196" s="0" t="n">
        <v>120</v>
      </c>
      <c r="K196" s="0" t="n">
        <v>0</v>
      </c>
      <c r="L196" s="0" t="s">
        <v>486</v>
      </c>
    </row>
    <row r="197" customFormat="false" ht="15" hidden="false" customHeight="false" outlineLevel="0" collapsed="false">
      <c r="E197" s="2" t="s">
        <v>29</v>
      </c>
      <c r="J197" s="14" t="n">
        <f aca="false">SUM(J196)</f>
        <v>120</v>
      </c>
      <c r="K197" s="14" t="n">
        <f aca="false">SUM(K196)</f>
        <v>0</v>
      </c>
    </row>
    <row r="199" customFormat="false" ht="15" hidden="false" customHeight="false" outlineLevel="0" collapsed="false">
      <c r="A199" s="0" t="s">
        <v>487</v>
      </c>
      <c r="B199" s="0" t="s">
        <v>488</v>
      </c>
      <c r="C199" s="0" t="s">
        <v>15</v>
      </c>
      <c r="D199" s="0" t="s">
        <v>489</v>
      </c>
      <c r="E199" s="0" t="s">
        <v>490</v>
      </c>
      <c r="F199" s="0" t="s">
        <v>481</v>
      </c>
      <c r="G199" s="0" t="s">
        <v>19</v>
      </c>
      <c r="H199" s="0" t="s">
        <v>19</v>
      </c>
      <c r="I199" s="0" t="s">
        <v>20</v>
      </c>
      <c r="J199" s="0" t="n">
        <v>180</v>
      </c>
      <c r="K199" s="0" t="n">
        <v>16</v>
      </c>
      <c r="L199" s="0" t="s">
        <v>491</v>
      </c>
    </row>
    <row r="200" customFormat="false" ht="15" hidden="false" customHeight="false" outlineLevel="0" collapsed="false">
      <c r="A200" s="0" t="s">
        <v>492</v>
      </c>
      <c r="B200" s="0" t="s">
        <v>493</v>
      </c>
      <c r="C200" s="0" t="s">
        <v>15</v>
      </c>
      <c r="D200" s="0" t="s">
        <v>489</v>
      </c>
      <c r="E200" s="0" t="s">
        <v>490</v>
      </c>
      <c r="F200" s="0" t="s">
        <v>481</v>
      </c>
      <c r="G200" s="0" t="s">
        <v>19</v>
      </c>
      <c r="H200" s="0" t="s">
        <v>19</v>
      </c>
      <c r="I200" s="0" t="s">
        <v>20</v>
      </c>
      <c r="J200" s="0" t="n">
        <v>88</v>
      </c>
      <c r="K200" s="0" t="n">
        <v>0</v>
      </c>
      <c r="L200" s="0" t="s">
        <v>494</v>
      </c>
    </row>
    <row r="201" customFormat="false" ht="15" hidden="false" customHeight="false" outlineLevel="0" collapsed="false">
      <c r="A201" s="0" t="s">
        <v>495</v>
      </c>
      <c r="B201" s="0" t="s">
        <v>496</v>
      </c>
      <c r="C201" s="0" t="s">
        <v>15</v>
      </c>
      <c r="D201" s="0" t="s">
        <v>497</v>
      </c>
      <c r="E201" s="0" t="s">
        <v>490</v>
      </c>
      <c r="F201" s="0" t="s">
        <v>481</v>
      </c>
      <c r="G201" s="0" t="s">
        <v>19</v>
      </c>
      <c r="H201" s="0" t="s">
        <v>19</v>
      </c>
      <c r="I201" s="0" t="s">
        <v>20</v>
      </c>
      <c r="J201" s="0" t="n">
        <v>50</v>
      </c>
      <c r="K201" s="0" t="n">
        <v>0</v>
      </c>
      <c r="L201" s="0" t="s">
        <v>498</v>
      </c>
    </row>
    <row r="202" customFormat="false" ht="15" hidden="false" customHeight="false" outlineLevel="0" collapsed="false">
      <c r="A202" s="0" t="s">
        <v>499</v>
      </c>
      <c r="B202" s="0" t="s">
        <v>500</v>
      </c>
      <c r="C202" s="0" t="s">
        <v>15</v>
      </c>
      <c r="D202" s="0" t="s">
        <v>489</v>
      </c>
      <c r="E202" s="0" t="s">
        <v>490</v>
      </c>
      <c r="F202" s="0" t="s">
        <v>481</v>
      </c>
      <c r="G202" s="0" t="s">
        <v>20</v>
      </c>
      <c r="H202" s="0" t="s">
        <v>19</v>
      </c>
      <c r="I202" s="0" t="s">
        <v>19</v>
      </c>
      <c r="J202" s="0" t="n">
        <v>38</v>
      </c>
      <c r="K202" s="0" t="n">
        <v>0</v>
      </c>
      <c r="L202" s="0" t="s">
        <v>501</v>
      </c>
    </row>
    <row r="203" customFormat="false" ht="15" hidden="false" customHeight="false" outlineLevel="0" collapsed="false">
      <c r="A203" s="0" t="s">
        <v>502</v>
      </c>
      <c r="B203" s="0" t="s">
        <v>503</v>
      </c>
      <c r="C203" s="0" t="s">
        <v>15</v>
      </c>
      <c r="D203" s="0" t="s">
        <v>504</v>
      </c>
      <c r="E203" s="0" t="s">
        <v>490</v>
      </c>
      <c r="F203" s="0" t="s">
        <v>481</v>
      </c>
      <c r="G203" s="0" t="s">
        <v>19</v>
      </c>
      <c r="H203" s="0" t="s">
        <v>19</v>
      </c>
      <c r="I203" s="0" t="s">
        <v>20</v>
      </c>
      <c r="J203" s="0" t="n">
        <v>36</v>
      </c>
      <c r="K203" s="0" t="n">
        <v>0</v>
      </c>
      <c r="L203" s="0" t="s">
        <v>505</v>
      </c>
    </row>
    <row r="204" customFormat="false" ht="15" hidden="false" customHeight="false" outlineLevel="0" collapsed="false">
      <c r="A204" s="0" t="n">
        <v>500261</v>
      </c>
      <c r="B204" s="0" t="s">
        <v>506</v>
      </c>
      <c r="C204" s="0" t="s">
        <v>15</v>
      </c>
      <c r="D204" s="0" t="s">
        <v>489</v>
      </c>
      <c r="E204" s="0" t="s">
        <v>490</v>
      </c>
      <c r="J204" s="0" t="n">
        <v>0</v>
      </c>
      <c r="K204" s="0" t="n">
        <v>8</v>
      </c>
      <c r="L204" s="0" t="s">
        <v>507</v>
      </c>
    </row>
    <row r="205" customFormat="false" ht="15" hidden="false" customHeight="false" outlineLevel="0" collapsed="false">
      <c r="A205" s="0" t="s">
        <v>508</v>
      </c>
      <c r="B205" s="0" t="s">
        <v>509</v>
      </c>
      <c r="C205" s="0" t="s">
        <v>15</v>
      </c>
      <c r="D205" s="0" t="s">
        <v>489</v>
      </c>
      <c r="E205" s="0" t="s">
        <v>490</v>
      </c>
      <c r="F205" s="0" t="s">
        <v>481</v>
      </c>
      <c r="G205" s="0" t="s">
        <v>19</v>
      </c>
      <c r="H205" s="0" t="s">
        <v>20</v>
      </c>
      <c r="I205" s="0" t="s">
        <v>19</v>
      </c>
      <c r="J205" s="0" t="n">
        <v>0</v>
      </c>
      <c r="K205" s="0" t="n">
        <v>43</v>
      </c>
      <c r="L205" s="0" t="s">
        <v>458</v>
      </c>
    </row>
    <row r="206" customFormat="false" ht="15" hidden="false" customHeight="false" outlineLevel="0" collapsed="false">
      <c r="A206" s="0" t="s">
        <v>510</v>
      </c>
      <c r="B206" s="0" t="s">
        <v>511</v>
      </c>
      <c r="C206" s="0" t="s">
        <v>15</v>
      </c>
      <c r="D206" s="0" t="s">
        <v>497</v>
      </c>
      <c r="E206" s="0" t="s">
        <v>490</v>
      </c>
      <c r="F206" s="0" t="s">
        <v>481</v>
      </c>
      <c r="G206" s="0" t="s">
        <v>19</v>
      </c>
      <c r="H206" s="0" t="s">
        <v>20</v>
      </c>
      <c r="I206" s="0" t="s">
        <v>19</v>
      </c>
      <c r="J206" s="0" t="n">
        <v>0</v>
      </c>
      <c r="K206" s="0" t="n">
        <v>35</v>
      </c>
      <c r="L206" s="0" t="s">
        <v>512</v>
      </c>
    </row>
    <row r="207" customFormat="false" ht="15" hidden="false" customHeight="false" outlineLevel="0" collapsed="false">
      <c r="E207" s="2" t="s">
        <v>29</v>
      </c>
      <c r="J207" s="14" t="n">
        <f aca="false">SUM(J199:J206)</f>
        <v>392</v>
      </c>
      <c r="K207" s="14" t="n">
        <f aca="false">SUM(K199:K206)</f>
        <v>102</v>
      </c>
    </row>
    <row r="209" customFormat="false" ht="15" hidden="false" customHeight="false" outlineLevel="0" collapsed="false">
      <c r="A209" s="0" t="s">
        <v>513</v>
      </c>
      <c r="B209" s="0" t="s">
        <v>514</v>
      </c>
      <c r="C209" s="0" t="s">
        <v>15</v>
      </c>
      <c r="D209" s="0" t="s">
        <v>515</v>
      </c>
      <c r="E209" s="0" t="s">
        <v>516</v>
      </c>
      <c r="F209" s="0" t="s">
        <v>481</v>
      </c>
      <c r="G209" s="0" t="s">
        <v>19</v>
      </c>
      <c r="H209" s="0" t="s">
        <v>19</v>
      </c>
      <c r="I209" s="0" t="s">
        <v>20</v>
      </c>
      <c r="J209" s="0" t="n">
        <v>45</v>
      </c>
      <c r="K209" s="0" t="n">
        <v>0</v>
      </c>
      <c r="L209" s="0" t="s">
        <v>517</v>
      </c>
    </row>
    <row r="210" customFormat="false" ht="15" hidden="false" customHeight="false" outlineLevel="0" collapsed="false">
      <c r="E210" s="2" t="s">
        <v>29</v>
      </c>
      <c r="J210" s="14" t="n">
        <f aca="false">SUM(J209)</f>
        <v>45</v>
      </c>
      <c r="K210" s="14" t="n">
        <f aca="false">SUM(K209)</f>
        <v>0</v>
      </c>
    </row>
    <row r="212" customFormat="false" ht="15" hidden="false" customHeight="false" outlineLevel="0" collapsed="false">
      <c r="A212" s="0" t="s">
        <v>518</v>
      </c>
      <c r="B212" s="0" t="s">
        <v>519</v>
      </c>
      <c r="C212" s="0" t="s">
        <v>520</v>
      </c>
      <c r="D212" s="0" t="s">
        <v>521</v>
      </c>
      <c r="E212" s="0" t="s">
        <v>522</v>
      </c>
      <c r="F212" s="0" t="s">
        <v>481</v>
      </c>
      <c r="G212" s="0" t="s">
        <v>19</v>
      </c>
      <c r="H212" s="0" t="s">
        <v>20</v>
      </c>
      <c r="I212" s="0" t="s">
        <v>19</v>
      </c>
      <c r="J212" s="0" t="n">
        <v>0</v>
      </c>
      <c r="K212" s="0" t="n">
        <v>49</v>
      </c>
      <c r="L212" s="0" t="s">
        <v>523</v>
      </c>
    </row>
    <row r="213" customFormat="false" ht="15" hidden="false" customHeight="false" outlineLevel="0" collapsed="false">
      <c r="E213" s="2" t="s">
        <v>29</v>
      </c>
      <c r="J213" s="14" t="n">
        <f aca="false">SUM(J212:J212)</f>
        <v>0</v>
      </c>
      <c r="K213" s="14" t="n">
        <f aca="false">SUM(K212:K212)</f>
        <v>49</v>
      </c>
    </row>
    <row r="215" s="14" customFormat="true" ht="15" hidden="false" customHeight="false" outlineLevel="0" collapsed="false">
      <c r="A215" s="14" t="s">
        <v>524</v>
      </c>
    </row>
    <row r="216" customFormat="false" ht="15" hidden="false" customHeight="false" outlineLevel="0" collapsed="false">
      <c r="A216" s="0" t="n">
        <v>277849</v>
      </c>
      <c r="B216" s="0" t="s">
        <v>525</v>
      </c>
      <c r="C216" s="0" t="s">
        <v>15</v>
      </c>
      <c r="D216" s="0" t="s">
        <v>526</v>
      </c>
      <c r="E216" s="0" t="s">
        <v>527</v>
      </c>
      <c r="F216" s="0" t="s">
        <v>190</v>
      </c>
      <c r="G216" s="0" t="s">
        <v>20</v>
      </c>
      <c r="H216" s="0" t="s">
        <v>19</v>
      </c>
      <c r="I216" s="0" t="s">
        <v>19</v>
      </c>
      <c r="J216" s="0" t="n">
        <v>1660</v>
      </c>
      <c r="K216" s="0" t="n">
        <v>0</v>
      </c>
      <c r="L216" s="0" t="s">
        <v>528</v>
      </c>
    </row>
    <row r="217" customFormat="false" ht="15" hidden="false" customHeight="false" outlineLevel="0" collapsed="false">
      <c r="A217" s="0" t="s">
        <v>529</v>
      </c>
      <c r="B217" s="0" t="s">
        <v>530</v>
      </c>
      <c r="C217" s="0" t="s">
        <v>15</v>
      </c>
      <c r="D217" s="0" t="s">
        <v>531</v>
      </c>
      <c r="E217" s="0" t="s">
        <v>527</v>
      </c>
      <c r="F217" s="0" t="s">
        <v>190</v>
      </c>
      <c r="G217" s="0" t="s">
        <v>19</v>
      </c>
      <c r="H217" s="0" t="s">
        <v>19</v>
      </c>
      <c r="I217" s="0" t="s">
        <v>20</v>
      </c>
      <c r="J217" s="0" t="n">
        <v>853</v>
      </c>
      <c r="K217" s="0" t="n">
        <v>0</v>
      </c>
      <c r="L217" s="0" t="s">
        <v>532</v>
      </c>
    </row>
    <row r="218" customFormat="false" ht="15" hidden="false" customHeight="false" outlineLevel="0" collapsed="false">
      <c r="A218" s="0" t="s">
        <v>533</v>
      </c>
      <c r="B218" s="0" t="s">
        <v>534</v>
      </c>
      <c r="C218" s="0" t="s">
        <v>15</v>
      </c>
      <c r="D218" s="0" t="s">
        <v>535</v>
      </c>
      <c r="E218" s="0" t="s">
        <v>527</v>
      </c>
      <c r="F218" s="0" t="s">
        <v>190</v>
      </c>
      <c r="G218" s="0" t="s">
        <v>19</v>
      </c>
      <c r="H218" s="0" t="s">
        <v>19</v>
      </c>
      <c r="I218" s="0" t="s">
        <v>20</v>
      </c>
      <c r="J218" s="0" t="n">
        <v>400</v>
      </c>
      <c r="K218" s="0" t="n">
        <v>13</v>
      </c>
      <c r="L218" s="0" t="s">
        <v>536</v>
      </c>
    </row>
    <row r="219" customFormat="false" ht="15" hidden="false" customHeight="false" outlineLevel="0" collapsed="false">
      <c r="A219" s="0" t="n">
        <v>259327</v>
      </c>
      <c r="B219" s="0" t="s">
        <v>537</v>
      </c>
      <c r="C219" s="0" t="s">
        <v>15</v>
      </c>
      <c r="D219" s="0" t="s">
        <v>538</v>
      </c>
      <c r="E219" s="0" t="s">
        <v>527</v>
      </c>
      <c r="F219" s="0" t="s">
        <v>190</v>
      </c>
      <c r="G219" s="0" t="s">
        <v>19</v>
      </c>
      <c r="H219" s="0" t="s">
        <v>19</v>
      </c>
      <c r="I219" s="0" t="s">
        <v>20</v>
      </c>
      <c r="J219" s="0" t="n">
        <v>265</v>
      </c>
      <c r="K219" s="0" t="n">
        <v>0</v>
      </c>
      <c r="L219" s="0" t="s">
        <v>539</v>
      </c>
    </row>
    <row r="220" customFormat="false" ht="15" hidden="false" customHeight="false" outlineLevel="0" collapsed="false">
      <c r="A220" s="0" t="s">
        <v>540</v>
      </c>
      <c r="B220" s="0" t="s">
        <v>541</v>
      </c>
      <c r="C220" s="0" t="s">
        <v>15</v>
      </c>
      <c r="D220" s="0" t="s">
        <v>542</v>
      </c>
      <c r="E220" s="0" t="s">
        <v>527</v>
      </c>
      <c r="F220" s="0" t="s">
        <v>190</v>
      </c>
      <c r="G220" s="0" t="s">
        <v>19</v>
      </c>
      <c r="H220" s="0" t="s">
        <v>19</v>
      </c>
      <c r="I220" s="0" t="s">
        <v>20</v>
      </c>
      <c r="J220" s="0" t="n">
        <v>244</v>
      </c>
      <c r="K220" s="0" t="n">
        <v>0</v>
      </c>
      <c r="L220" s="0" t="s">
        <v>299</v>
      </c>
    </row>
    <row r="221" customFormat="false" ht="15" hidden="false" customHeight="false" outlineLevel="0" collapsed="false">
      <c r="A221" s="0" t="n">
        <v>363208</v>
      </c>
      <c r="B221" s="0" t="s">
        <v>543</v>
      </c>
      <c r="C221" s="0" t="s">
        <v>15</v>
      </c>
      <c r="D221" s="0" t="s">
        <v>544</v>
      </c>
      <c r="E221" s="0" t="s">
        <v>527</v>
      </c>
      <c r="F221" s="0" t="s">
        <v>190</v>
      </c>
      <c r="G221" s="0" t="s">
        <v>20</v>
      </c>
      <c r="H221" s="0" t="s">
        <v>19</v>
      </c>
      <c r="I221" s="0" t="s">
        <v>19</v>
      </c>
      <c r="J221" s="0" t="n">
        <v>124</v>
      </c>
      <c r="K221" s="0" t="n">
        <v>0</v>
      </c>
      <c r="L221" s="0" t="s">
        <v>545</v>
      </c>
    </row>
    <row r="222" customFormat="false" ht="15" hidden="false" customHeight="false" outlineLevel="0" collapsed="false">
      <c r="A222" s="0" t="s">
        <v>546</v>
      </c>
      <c r="B222" s="0" t="s">
        <v>547</v>
      </c>
      <c r="C222" s="0" t="s">
        <v>15</v>
      </c>
      <c r="D222" s="0" t="s">
        <v>531</v>
      </c>
      <c r="E222" s="0" t="s">
        <v>527</v>
      </c>
      <c r="F222" s="0" t="s">
        <v>190</v>
      </c>
      <c r="G222" s="0" t="s">
        <v>19</v>
      </c>
      <c r="H222" s="0" t="s">
        <v>19</v>
      </c>
      <c r="I222" s="0" t="s">
        <v>20</v>
      </c>
      <c r="J222" s="0" t="n">
        <v>120</v>
      </c>
      <c r="K222" s="0" t="n">
        <v>0</v>
      </c>
      <c r="L222" s="0" t="s">
        <v>548</v>
      </c>
    </row>
    <row r="223" customFormat="false" ht="15" hidden="false" customHeight="false" outlineLevel="0" collapsed="false">
      <c r="A223" s="0" t="s">
        <v>549</v>
      </c>
      <c r="B223" s="0" t="s">
        <v>550</v>
      </c>
      <c r="C223" s="0" t="s">
        <v>551</v>
      </c>
      <c r="D223" s="0" t="s">
        <v>552</v>
      </c>
      <c r="E223" s="0" t="s">
        <v>527</v>
      </c>
      <c r="F223" s="0" t="s">
        <v>190</v>
      </c>
      <c r="G223" s="0" t="s">
        <v>19</v>
      </c>
      <c r="H223" s="0" t="s">
        <v>19</v>
      </c>
      <c r="I223" s="0" t="s">
        <v>20</v>
      </c>
      <c r="J223" s="0" t="n">
        <v>80</v>
      </c>
      <c r="K223" s="0" t="n">
        <v>0</v>
      </c>
      <c r="L223" s="0" t="s">
        <v>553</v>
      </c>
    </row>
    <row r="224" customFormat="false" ht="15" hidden="false" customHeight="false" outlineLevel="0" collapsed="false">
      <c r="A224" s="0" t="s">
        <v>554</v>
      </c>
      <c r="B224" s="0" t="s">
        <v>555</v>
      </c>
      <c r="C224" s="0" t="s">
        <v>15</v>
      </c>
      <c r="D224" s="0" t="s">
        <v>542</v>
      </c>
      <c r="E224" s="0" t="s">
        <v>527</v>
      </c>
      <c r="F224" s="0" t="s">
        <v>190</v>
      </c>
      <c r="G224" s="0" t="s">
        <v>19</v>
      </c>
      <c r="H224" s="0" t="s">
        <v>19</v>
      </c>
      <c r="I224" s="0" t="s">
        <v>20</v>
      </c>
      <c r="J224" s="0" t="n">
        <v>60</v>
      </c>
      <c r="K224" s="0" t="n">
        <v>0</v>
      </c>
      <c r="L224" s="0" t="s">
        <v>299</v>
      </c>
    </row>
    <row r="225" customFormat="false" ht="15" hidden="false" customHeight="false" outlineLevel="0" collapsed="false">
      <c r="A225" s="0" t="s">
        <v>556</v>
      </c>
      <c r="B225" s="0" t="s">
        <v>557</v>
      </c>
      <c r="C225" s="0" t="s">
        <v>15</v>
      </c>
      <c r="D225" s="0" t="s">
        <v>558</v>
      </c>
      <c r="E225" s="0" t="s">
        <v>527</v>
      </c>
      <c r="F225" s="0" t="s">
        <v>190</v>
      </c>
      <c r="G225" s="0" t="s">
        <v>19</v>
      </c>
      <c r="H225" s="0" t="s">
        <v>19</v>
      </c>
      <c r="I225" s="0" t="s">
        <v>20</v>
      </c>
      <c r="J225" s="0" t="n">
        <v>45</v>
      </c>
      <c r="K225" s="0" t="n">
        <v>0</v>
      </c>
      <c r="L225" s="0" t="s">
        <v>559</v>
      </c>
    </row>
    <row r="226" customFormat="false" ht="15" hidden="false" customHeight="false" outlineLevel="0" collapsed="false">
      <c r="A226" s="0" t="n">
        <v>303506</v>
      </c>
      <c r="B226" s="0" t="s">
        <v>560</v>
      </c>
      <c r="D226" s="10" t="s">
        <v>561</v>
      </c>
      <c r="E226" s="0" t="s">
        <v>527</v>
      </c>
      <c r="F226" s="0" t="s">
        <v>190</v>
      </c>
      <c r="G226" s="0" t="s">
        <v>19</v>
      </c>
      <c r="H226" s="0" t="s">
        <v>19</v>
      </c>
      <c r="I226" s="0" t="s">
        <v>20</v>
      </c>
      <c r="J226" s="0" t="n">
        <v>44</v>
      </c>
      <c r="K226" s="0" t="n">
        <v>0</v>
      </c>
      <c r="L226" s="0" t="s">
        <v>562</v>
      </c>
    </row>
    <row r="227" customFormat="false" ht="15" hidden="false" customHeight="false" outlineLevel="0" collapsed="false">
      <c r="A227" s="0" t="s">
        <v>563</v>
      </c>
      <c r="B227" s="0" t="s">
        <v>564</v>
      </c>
      <c r="C227" s="0" t="s">
        <v>15</v>
      </c>
      <c r="D227" s="0" t="s">
        <v>558</v>
      </c>
      <c r="E227" s="0" t="s">
        <v>527</v>
      </c>
      <c r="F227" s="0" t="s">
        <v>190</v>
      </c>
      <c r="G227" s="0" t="s">
        <v>19</v>
      </c>
      <c r="H227" s="0" t="s">
        <v>19</v>
      </c>
      <c r="I227" s="0" t="s">
        <v>20</v>
      </c>
      <c r="J227" s="0" t="n">
        <v>22</v>
      </c>
      <c r="K227" s="0" t="n">
        <v>0</v>
      </c>
      <c r="L227" s="0" t="s">
        <v>565</v>
      </c>
    </row>
    <row r="228" customFormat="false" ht="15" hidden="false" customHeight="false" outlineLevel="0" collapsed="false">
      <c r="A228" s="0" t="n">
        <v>369314</v>
      </c>
      <c r="B228" s="0" t="s">
        <v>566</v>
      </c>
      <c r="C228" s="0" t="s">
        <v>15</v>
      </c>
      <c r="D228" s="0" t="s">
        <v>567</v>
      </c>
      <c r="E228" s="0" t="s">
        <v>527</v>
      </c>
      <c r="F228" s="0" t="s">
        <v>190</v>
      </c>
      <c r="G228" s="0" t="s">
        <v>19</v>
      </c>
      <c r="H228" s="0" t="s">
        <v>19</v>
      </c>
      <c r="I228" s="0" t="s">
        <v>20</v>
      </c>
      <c r="J228" s="0" t="n">
        <v>13</v>
      </c>
      <c r="K228" s="0" t="n">
        <v>3</v>
      </c>
      <c r="L228" s="0" t="s">
        <v>568</v>
      </c>
    </row>
    <row r="229" customFormat="false" ht="15" hidden="false" customHeight="false" outlineLevel="0" collapsed="false">
      <c r="A229" s="0" t="s">
        <v>569</v>
      </c>
      <c r="B229" s="0" t="s">
        <v>570</v>
      </c>
      <c r="C229" s="0" t="s">
        <v>15</v>
      </c>
      <c r="D229" s="0" t="s">
        <v>535</v>
      </c>
      <c r="E229" s="0" t="s">
        <v>527</v>
      </c>
      <c r="F229" s="0" t="s">
        <v>190</v>
      </c>
      <c r="G229" s="0" t="s">
        <v>19</v>
      </c>
      <c r="H229" s="0" t="s">
        <v>20</v>
      </c>
      <c r="I229" s="0" t="s">
        <v>19</v>
      </c>
      <c r="J229" s="0" t="n">
        <v>0</v>
      </c>
      <c r="K229" s="0" t="n">
        <v>88</v>
      </c>
      <c r="L229" s="0" t="s">
        <v>458</v>
      </c>
    </row>
    <row r="230" customFormat="false" ht="15" hidden="false" customHeight="false" outlineLevel="0" collapsed="false">
      <c r="A230" s="0" t="s">
        <v>571</v>
      </c>
      <c r="B230" s="0" t="s">
        <v>572</v>
      </c>
      <c r="C230" s="0" t="s">
        <v>15</v>
      </c>
      <c r="D230" s="0" t="s">
        <v>573</v>
      </c>
      <c r="E230" s="0" t="s">
        <v>527</v>
      </c>
      <c r="F230" s="0" t="s">
        <v>190</v>
      </c>
      <c r="G230" s="0" t="s">
        <v>19</v>
      </c>
      <c r="H230" s="0" t="s">
        <v>20</v>
      </c>
      <c r="I230" s="0" t="s">
        <v>19</v>
      </c>
      <c r="J230" s="0" t="n">
        <v>0</v>
      </c>
      <c r="K230" s="0" t="n">
        <v>86</v>
      </c>
      <c r="L230" s="0" t="s">
        <v>574</v>
      </c>
    </row>
    <row r="231" customFormat="false" ht="15" hidden="false" customHeight="false" outlineLevel="0" collapsed="false">
      <c r="A231" s="0" t="s">
        <v>575</v>
      </c>
      <c r="B231" s="0" t="s">
        <v>576</v>
      </c>
      <c r="C231" s="0" t="s">
        <v>15</v>
      </c>
      <c r="D231" s="0" t="s">
        <v>535</v>
      </c>
      <c r="E231" s="0" t="s">
        <v>527</v>
      </c>
      <c r="F231" s="0" t="s">
        <v>190</v>
      </c>
      <c r="G231" s="0" t="s">
        <v>19</v>
      </c>
      <c r="H231" s="0" t="s">
        <v>20</v>
      </c>
      <c r="I231" s="0" t="s">
        <v>19</v>
      </c>
      <c r="J231" s="0" t="n">
        <v>0</v>
      </c>
      <c r="K231" s="0" t="n">
        <v>63</v>
      </c>
      <c r="L231" s="0" t="s">
        <v>577</v>
      </c>
    </row>
    <row r="232" customFormat="false" ht="15" hidden="false" customHeight="false" outlineLevel="0" collapsed="false">
      <c r="E232" s="2" t="s">
        <v>29</v>
      </c>
      <c r="J232" s="14" t="n">
        <f aca="false">SUM(J216:J231)</f>
        <v>3930</v>
      </c>
      <c r="K232" s="14" t="n">
        <f aca="false">SUM(K216:K231)</f>
        <v>253</v>
      </c>
    </row>
    <row r="234" customFormat="false" ht="15" hidden="false" customHeight="false" outlineLevel="0" collapsed="false">
      <c r="A234" s="0" t="s">
        <v>578</v>
      </c>
      <c r="B234" s="0" t="s">
        <v>579</v>
      </c>
      <c r="C234" s="0" t="s">
        <v>15</v>
      </c>
      <c r="D234" s="0" t="s">
        <v>580</v>
      </c>
      <c r="E234" s="0" t="s">
        <v>581</v>
      </c>
      <c r="F234" s="0" t="s">
        <v>190</v>
      </c>
      <c r="G234" s="0" t="s">
        <v>19</v>
      </c>
      <c r="H234" s="0" t="s">
        <v>19</v>
      </c>
      <c r="I234" s="0" t="s">
        <v>20</v>
      </c>
      <c r="J234" s="0" t="n">
        <v>264</v>
      </c>
      <c r="K234" s="0" t="n">
        <v>0</v>
      </c>
      <c r="L234" s="0" t="s">
        <v>299</v>
      </c>
    </row>
    <row r="235" customFormat="false" ht="15" hidden="false" customHeight="false" outlineLevel="0" collapsed="false">
      <c r="A235" s="0" t="s">
        <v>582</v>
      </c>
      <c r="B235" s="0" t="s">
        <v>583</v>
      </c>
      <c r="C235" s="0" t="s">
        <v>15</v>
      </c>
      <c r="D235" s="0" t="s">
        <v>584</v>
      </c>
      <c r="E235" s="0" t="s">
        <v>581</v>
      </c>
      <c r="F235" s="0" t="s">
        <v>190</v>
      </c>
      <c r="G235" s="0" t="s">
        <v>19</v>
      </c>
      <c r="H235" s="0" t="s">
        <v>19</v>
      </c>
      <c r="I235" s="0" t="s">
        <v>20</v>
      </c>
      <c r="J235" s="0" t="n">
        <v>235</v>
      </c>
      <c r="K235" s="0" t="n">
        <v>0</v>
      </c>
      <c r="L235" s="0" t="s">
        <v>28</v>
      </c>
    </row>
    <row r="236" customFormat="false" ht="15" hidden="false" customHeight="false" outlineLevel="0" collapsed="false">
      <c r="A236" s="0" t="s">
        <v>585</v>
      </c>
      <c r="B236" s="0" t="s">
        <v>586</v>
      </c>
      <c r="C236" s="0" t="s">
        <v>15</v>
      </c>
      <c r="D236" s="0" t="s">
        <v>587</v>
      </c>
      <c r="E236" s="0" t="s">
        <v>581</v>
      </c>
      <c r="F236" s="0" t="s">
        <v>190</v>
      </c>
      <c r="G236" s="0" t="s">
        <v>19</v>
      </c>
      <c r="H236" s="0" t="s">
        <v>19</v>
      </c>
      <c r="I236" s="0" t="s">
        <v>20</v>
      </c>
      <c r="J236" s="0" t="n">
        <v>40</v>
      </c>
      <c r="K236" s="0" t="n">
        <v>0</v>
      </c>
      <c r="L236" s="0" t="s">
        <v>588</v>
      </c>
    </row>
    <row r="237" customFormat="false" ht="15" hidden="false" customHeight="false" outlineLevel="0" collapsed="false">
      <c r="A237" s="0" t="s">
        <v>589</v>
      </c>
      <c r="B237" s="0" t="s">
        <v>590</v>
      </c>
      <c r="C237" s="0" t="s">
        <v>551</v>
      </c>
      <c r="D237" s="0" t="s">
        <v>587</v>
      </c>
      <c r="E237" s="0" t="s">
        <v>581</v>
      </c>
      <c r="F237" s="0" t="s">
        <v>190</v>
      </c>
      <c r="G237" s="0" t="s">
        <v>20</v>
      </c>
      <c r="H237" s="0" t="s">
        <v>19</v>
      </c>
      <c r="I237" s="0" t="s">
        <v>19</v>
      </c>
      <c r="J237" s="0" t="n">
        <v>16</v>
      </c>
      <c r="K237" s="0" t="n">
        <v>0</v>
      </c>
      <c r="L237" s="0" t="s">
        <v>591</v>
      </c>
    </row>
    <row r="238" customFormat="false" ht="15" hidden="false" customHeight="false" outlineLevel="0" collapsed="false">
      <c r="A238" s="0" t="s">
        <v>592</v>
      </c>
      <c r="B238" s="0" t="s">
        <v>593</v>
      </c>
      <c r="C238" s="0" t="s">
        <v>551</v>
      </c>
      <c r="D238" s="0" t="s">
        <v>594</v>
      </c>
      <c r="E238" s="0" t="s">
        <v>581</v>
      </c>
      <c r="F238" s="0" t="s">
        <v>190</v>
      </c>
      <c r="G238" s="0" t="s">
        <v>19</v>
      </c>
      <c r="H238" s="0" t="s">
        <v>20</v>
      </c>
      <c r="I238" s="0" t="s">
        <v>19</v>
      </c>
      <c r="J238" s="0" t="n">
        <v>0</v>
      </c>
      <c r="K238" s="0" t="n">
        <v>163</v>
      </c>
      <c r="L238" s="0" t="s">
        <v>595</v>
      </c>
    </row>
    <row r="239" customFormat="false" ht="15" hidden="false" customHeight="false" outlineLevel="0" collapsed="false">
      <c r="E239" s="2" t="s">
        <v>29</v>
      </c>
      <c r="J239" s="14" t="n">
        <f aca="false">SUM(J234:J238)</f>
        <v>555</v>
      </c>
      <c r="K239" s="14" t="n">
        <f aca="false">SUM(K234:K238)</f>
        <v>163</v>
      </c>
    </row>
    <row r="241" customFormat="false" ht="15" hidden="false" customHeight="false" outlineLevel="0" collapsed="false">
      <c r="A241" s="0" t="n">
        <v>407960</v>
      </c>
      <c r="B241" s="0" t="s">
        <v>596</v>
      </c>
      <c r="C241" s="0" t="s">
        <v>15</v>
      </c>
      <c r="D241" s="0" t="s">
        <v>597</v>
      </c>
      <c r="E241" s="0" t="s">
        <v>598</v>
      </c>
      <c r="F241" s="0" t="s">
        <v>190</v>
      </c>
      <c r="G241" s="0" t="s">
        <v>19</v>
      </c>
      <c r="H241" s="0" t="s">
        <v>19</v>
      </c>
      <c r="I241" s="0" t="s">
        <v>20</v>
      </c>
      <c r="J241" s="0" t="n">
        <v>135</v>
      </c>
      <c r="K241" s="0" t="n">
        <v>0</v>
      </c>
      <c r="L241" s="0" t="s">
        <v>599</v>
      </c>
    </row>
    <row r="242" customFormat="false" ht="15" hidden="false" customHeight="false" outlineLevel="0" collapsed="false">
      <c r="A242" s="0" t="s">
        <v>600</v>
      </c>
      <c r="B242" s="0" t="s">
        <v>601</v>
      </c>
      <c r="C242" s="0" t="s">
        <v>602</v>
      </c>
      <c r="D242" s="0" t="s">
        <v>603</v>
      </c>
      <c r="E242" s="0" t="s">
        <v>598</v>
      </c>
      <c r="F242" s="0" t="s">
        <v>190</v>
      </c>
      <c r="G242" s="0" t="s">
        <v>19</v>
      </c>
      <c r="H242" s="0" t="s">
        <v>19</v>
      </c>
      <c r="I242" s="0" t="s">
        <v>20</v>
      </c>
      <c r="J242" s="0" t="n">
        <v>75</v>
      </c>
      <c r="K242" s="0" t="n">
        <v>0</v>
      </c>
      <c r="L242" s="0" t="s">
        <v>604</v>
      </c>
    </row>
    <row r="243" customFormat="false" ht="15" hidden="false" customHeight="false" outlineLevel="0" collapsed="false">
      <c r="A243" s="0" t="s">
        <v>605</v>
      </c>
      <c r="B243" s="0" t="s">
        <v>606</v>
      </c>
      <c r="C243" s="0" t="s">
        <v>15</v>
      </c>
      <c r="D243" s="0" t="s">
        <v>607</v>
      </c>
      <c r="E243" s="0" t="s">
        <v>598</v>
      </c>
      <c r="F243" s="0" t="s">
        <v>190</v>
      </c>
      <c r="G243" s="0" t="s">
        <v>19</v>
      </c>
      <c r="H243" s="0" t="s">
        <v>19</v>
      </c>
      <c r="I243" s="0" t="s">
        <v>20</v>
      </c>
      <c r="J243" s="0" t="n">
        <v>60</v>
      </c>
      <c r="K243" s="0" t="n">
        <v>0</v>
      </c>
      <c r="L243" s="0" t="s">
        <v>608</v>
      </c>
    </row>
    <row r="244" customFormat="false" ht="15" hidden="false" customHeight="false" outlineLevel="0" collapsed="false">
      <c r="A244" s="0" t="n">
        <v>387388</v>
      </c>
      <c r="B244" s="0" t="s">
        <v>609</v>
      </c>
      <c r="C244" s="0" t="s">
        <v>15</v>
      </c>
      <c r="D244" s="0" t="s">
        <v>607</v>
      </c>
      <c r="E244" s="0" t="s">
        <v>598</v>
      </c>
      <c r="F244" s="0" t="s">
        <v>190</v>
      </c>
      <c r="G244" s="0" t="s">
        <v>19</v>
      </c>
      <c r="H244" s="0" t="s">
        <v>19</v>
      </c>
      <c r="I244" s="0" t="s">
        <v>20</v>
      </c>
      <c r="J244" s="0" t="n">
        <v>10</v>
      </c>
      <c r="K244" s="0" t="n">
        <v>16</v>
      </c>
      <c r="L244" s="0" t="s">
        <v>610</v>
      </c>
    </row>
    <row r="245" customFormat="false" ht="15" hidden="false" customHeight="false" outlineLevel="0" collapsed="false">
      <c r="E245" s="2" t="s">
        <v>29</v>
      </c>
      <c r="J245" s="14" t="n">
        <f aca="false">SUM(J241:J244)</f>
        <v>280</v>
      </c>
      <c r="K245" s="14" t="n">
        <f aca="false">SUM(K241:K244)</f>
        <v>16</v>
      </c>
    </row>
    <row r="247" customFormat="false" ht="15" hidden="false" customHeight="false" outlineLevel="0" collapsed="false">
      <c r="A247" s="0" t="s">
        <v>611</v>
      </c>
      <c r="B247" s="0" t="s">
        <v>612</v>
      </c>
      <c r="C247" s="0" t="s">
        <v>15</v>
      </c>
      <c r="D247" s="0" t="s">
        <v>613</v>
      </c>
      <c r="E247" s="0" t="s">
        <v>614</v>
      </c>
      <c r="F247" s="0" t="s">
        <v>190</v>
      </c>
      <c r="G247" s="0" t="s">
        <v>20</v>
      </c>
      <c r="H247" s="0" t="s">
        <v>19</v>
      </c>
      <c r="I247" s="0" t="s">
        <v>19</v>
      </c>
      <c r="J247" s="0" t="n">
        <v>850</v>
      </c>
      <c r="K247" s="0" t="n">
        <v>0</v>
      </c>
      <c r="L247" s="0" t="s">
        <v>615</v>
      </c>
    </row>
    <row r="248" customFormat="false" ht="15" hidden="false" customHeight="false" outlineLevel="0" collapsed="false">
      <c r="A248" s="0" t="s">
        <v>616</v>
      </c>
      <c r="B248" s="0" t="s">
        <v>617</v>
      </c>
      <c r="C248" s="0" t="s">
        <v>15</v>
      </c>
      <c r="D248" s="0" t="s">
        <v>618</v>
      </c>
      <c r="E248" s="0" t="s">
        <v>614</v>
      </c>
      <c r="F248" s="0" t="s">
        <v>190</v>
      </c>
      <c r="G248" s="0" t="s">
        <v>19</v>
      </c>
      <c r="H248" s="0" t="s">
        <v>19</v>
      </c>
      <c r="I248" s="0" t="s">
        <v>20</v>
      </c>
      <c r="J248" s="0" t="n">
        <v>639</v>
      </c>
      <c r="K248" s="0" t="n">
        <v>0</v>
      </c>
      <c r="L248" s="0" t="s">
        <v>619</v>
      </c>
    </row>
    <row r="249" customFormat="false" ht="15" hidden="false" customHeight="false" outlineLevel="0" collapsed="false">
      <c r="A249" s="0" t="s">
        <v>620</v>
      </c>
      <c r="B249" s="0" t="s">
        <v>621</v>
      </c>
      <c r="C249" s="0" t="s">
        <v>15</v>
      </c>
      <c r="D249" s="0" t="s">
        <v>622</v>
      </c>
      <c r="E249" s="0" t="s">
        <v>614</v>
      </c>
      <c r="F249" s="0" t="s">
        <v>190</v>
      </c>
      <c r="G249" s="0" t="s">
        <v>19</v>
      </c>
      <c r="H249" s="0" t="s">
        <v>19</v>
      </c>
      <c r="I249" s="0" t="s">
        <v>20</v>
      </c>
      <c r="J249" s="0" t="n">
        <v>558</v>
      </c>
      <c r="K249" s="0" t="n">
        <v>0</v>
      </c>
      <c r="L249" s="0" t="s">
        <v>623</v>
      </c>
    </row>
    <row r="250" customFormat="false" ht="15" hidden="false" customHeight="false" outlineLevel="0" collapsed="false">
      <c r="A250" s="0" t="s">
        <v>624</v>
      </c>
      <c r="B250" s="0" t="s">
        <v>625</v>
      </c>
      <c r="C250" s="0" t="s">
        <v>15</v>
      </c>
      <c r="D250" s="0" t="s">
        <v>626</v>
      </c>
      <c r="E250" s="0" t="s">
        <v>614</v>
      </c>
      <c r="F250" s="0" t="s">
        <v>190</v>
      </c>
      <c r="G250" s="0" t="s">
        <v>19</v>
      </c>
      <c r="H250" s="0" t="s">
        <v>19</v>
      </c>
      <c r="I250" s="0" t="s">
        <v>20</v>
      </c>
      <c r="J250" s="0" t="n">
        <v>121</v>
      </c>
      <c r="K250" s="0" t="n">
        <v>0</v>
      </c>
      <c r="L250" s="0" t="s">
        <v>627</v>
      </c>
    </row>
    <row r="251" customFormat="false" ht="15" hidden="false" customHeight="false" outlineLevel="0" collapsed="false">
      <c r="A251" s="0" t="s">
        <v>628</v>
      </c>
      <c r="B251" s="0" t="s">
        <v>629</v>
      </c>
      <c r="C251" s="0" t="s">
        <v>15</v>
      </c>
      <c r="D251" s="0" t="s">
        <v>630</v>
      </c>
      <c r="E251" s="0" t="s">
        <v>614</v>
      </c>
      <c r="F251" s="0" t="s">
        <v>190</v>
      </c>
      <c r="G251" s="0" t="s">
        <v>20</v>
      </c>
      <c r="H251" s="0" t="s">
        <v>19</v>
      </c>
      <c r="I251" s="0" t="s">
        <v>19</v>
      </c>
      <c r="J251" s="0" t="n">
        <v>120</v>
      </c>
      <c r="K251" s="0" t="n">
        <v>0</v>
      </c>
      <c r="L251" s="0" t="s">
        <v>631</v>
      </c>
    </row>
    <row r="252" customFormat="false" ht="15" hidden="false" customHeight="false" outlineLevel="0" collapsed="false">
      <c r="A252" s="0" t="n">
        <v>288790</v>
      </c>
      <c r="B252" s="0" t="s">
        <v>632</v>
      </c>
      <c r="C252" s="0" t="s">
        <v>551</v>
      </c>
      <c r="D252" s="0" t="s">
        <v>630</v>
      </c>
      <c r="E252" s="0" t="s">
        <v>614</v>
      </c>
      <c r="F252" s="0" t="s">
        <v>190</v>
      </c>
      <c r="G252" s="0" t="s">
        <v>19</v>
      </c>
      <c r="H252" s="0" t="s">
        <v>19</v>
      </c>
      <c r="I252" s="0" t="s">
        <v>20</v>
      </c>
      <c r="J252" s="0" t="n">
        <v>100</v>
      </c>
      <c r="K252" s="0" t="n">
        <v>0</v>
      </c>
      <c r="L252" s="0" t="s">
        <v>633</v>
      </c>
    </row>
    <row r="253" customFormat="false" ht="15" hidden="false" customHeight="false" outlineLevel="0" collapsed="false">
      <c r="A253" s="0" t="s">
        <v>634</v>
      </c>
      <c r="B253" s="0" t="s">
        <v>635</v>
      </c>
      <c r="C253" s="0" t="s">
        <v>15</v>
      </c>
      <c r="D253" s="0" t="s">
        <v>630</v>
      </c>
      <c r="E253" s="0" t="s">
        <v>614</v>
      </c>
      <c r="F253" s="0" t="s">
        <v>190</v>
      </c>
      <c r="G253" s="0" t="s">
        <v>20</v>
      </c>
      <c r="H253" s="0" t="s">
        <v>19</v>
      </c>
      <c r="I253" s="0" t="s">
        <v>19</v>
      </c>
      <c r="J253" s="0" t="n">
        <v>90</v>
      </c>
      <c r="K253" s="0" t="n">
        <v>0</v>
      </c>
      <c r="L253" s="0" t="s">
        <v>636</v>
      </c>
    </row>
    <row r="254" customFormat="false" ht="15" hidden="false" customHeight="false" outlineLevel="0" collapsed="false">
      <c r="A254" s="0" t="n">
        <v>432832</v>
      </c>
      <c r="B254" s="0" t="s">
        <v>637</v>
      </c>
      <c r="C254" s="0" t="s">
        <v>638</v>
      </c>
      <c r="D254" s="0" t="s">
        <v>626</v>
      </c>
      <c r="E254" s="0" t="s">
        <v>614</v>
      </c>
      <c r="F254" s="0" t="s">
        <v>190</v>
      </c>
      <c r="G254" s="0" t="s">
        <v>19</v>
      </c>
      <c r="H254" s="0" t="s">
        <v>19</v>
      </c>
      <c r="I254" s="0" t="s">
        <v>20</v>
      </c>
      <c r="J254" s="0" t="n">
        <v>60</v>
      </c>
      <c r="K254" s="0" t="n">
        <v>0</v>
      </c>
      <c r="L254" s="0" t="s">
        <v>639</v>
      </c>
    </row>
    <row r="255" customFormat="false" ht="15" hidden="false" customHeight="false" outlineLevel="0" collapsed="false">
      <c r="A255" s="0" t="s">
        <v>640</v>
      </c>
      <c r="B255" s="0" t="s">
        <v>641</v>
      </c>
      <c r="C255" s="0" t="s">
        <v>551</v>
      </c>
      <c r="D255" s="0" t="s">
        <v>630</v>
      </c>
      <c r="E255" s="0" t="s">
        <v>614</v>
      </c>
      <c r="F255" s="0" t="s">
        <v>190</v>
      </c>
      <c r="G255" s="0" t="s">
        <v>20</v>
      </c>
      <c r="H255" s="0" t="s">
        <v>19</v>
      </c>
      <c r="I255" s="0" t="s">
        <v>19</v>
      </c>
      <c r="J255" s="0" t="n">
        <v>42</v>
      </c>
      <c r="K255" s="0" t="n">
        <v>0</v>
      </c>
      <c r="L255" s="0" t="s">
        <v>631</v>
      </c>
    </row>
    <row r="256" customFormat="false" ht="15" hidden="false" customHeight="false" outlineLevel="0" collapsed="false">
      <c r="A256" s="0" t="n">
        <v>448594</v>
      </c>
      <c r="B256" s="0" t="s">
        <v>642</v>
      </c>
      <c r="C256" s="0" t="s">
        <v>15</v>
      </c>
      <c r="D256" s="0" t="s">
        <v>630</v>
      </c>
      <c r="E256" s="0" t="s">
        <v>614</v>
      </c>
      <c r="F256" s="0" t="s">
        <v>190</v>
      </c>
      <c r="G256" s="0" t="s">
        <v>19</v>
      </c>
      <c r="H256" s="0" t="s">
        <v>19</v>
      </c>
      <c r="I256" s="0" t="s">
        <v>20</v>
      </c>
      <c r="J256" s="0" t="n">
        <v>40</v>
      </c>
      <c r="K256" s="0" t="n">
        <v>3</v>
      </c>
      <c r="L256" s="0" t="s">
        <v>643</v>
      </c>
    </row>
    <row r="257" customFormat="false" ht="15" hidden="false" customHeight="false" outlineLevel="0" collapsed="false">
      <c r="A257" s="0" t="s">
        <v>644</v>
      </c>
      <c r="B257" s="0" t="s">
        <v>645</v>
      </c>
      <c r="C257" s="0" t="s">
        <v>15</v>
      </c>
      <c r="D257" s="0" t="s">
        <v>630</v>
      </c>
      <c r="E257" s="0" t="s">
        <v>614</v>
      </c>
      <c r="F257" s="0" t="s">
        <v>190</v>
      </c>
      <c r="G257" s="0" t="s">
        <v>20</v>
      </c>
      <c r="H257" s="0" t="s">
        <v>19</v>
      </c>
      <c r="I257" s="0" t="s">
        <v>19</v>
      </c>
      <c r="J257" s="0" t="n">
        <v>30</v>
      </c>
      <c r="K257" s="0" t="n">
        <v>0</v>
      </c>
      <c r="L257" s="0" t="s">
        <v>646</v>
      </c>
    </row>
    <row r="258" customFormat="false" ht="15" hidden="false" customHeight="false" outlineLevel="0" collapsed="false">
      <c r="E258" s="2" t="s">
        <v>29</v>
      </c>
      <c r="J258" s="14" t="n">
        <f aca="false">SUM(J247:J257)</f>
        <v>2650</v>
      </c>
      <c r="K258" s="14" t="n">
        <f aca="false">SUM(K247:K257)</f>
        <v>3</v>
      </c>
    </row>
    <row r="260" customFormat="false" ht="15" hidden="false" customHeight="false" outlineLevel="0" collapsed="false">
      <c r="A260" s="0" t="s">
        <v>647</v>
      </c>
      <c r="B260" s="0" t="s">
        <v>648</v>
      </c>
      <c r="C260" s="0" t="s">
        <v>15</v>
      </c>
      <c r="D260" s="0" t="s">
        <v>649</v>
      </c>
      <c r="E260" s="0" t="s">
        <v>650</v>
      </c>
      <c r="F260" s="0" t="s">
        <v>18</v>
      </c>
      <c r="G260" s="0" t="s">
        <v>19</v>
      </c>
      <c r="H260" s="0" t="s">
        <v>19</v>
      </c>
      <c r="I260" s="0" t="s">
        <v>20</v>
      </c>
      <c r="J260" s="0" t="n">
        <v>1260</v>
      </c>
      <c r="K260" s="0" t="n">
        <v>0</v>
      </c>
      <c r="L260" s="0" t="s">
        <v>651</v>
      </c>
    </row>
    <row r="261" customFormat="false" ht="15" hidden="false" customHeight="false" outlineLevel="0" collapsed="false">
      <c r="A261" s="0" t="s">
        <v>652</v>
      </c>
      <c r="B261" s="0" t="s">
        <v>653</v>
      </c>
      <c r="C261" s="0" t="s">
        <v>15</v>
      </c>
      <c r="D261" s="0" t="s">
        <v>654</v>
      </c>
      <c r="E261" s="0" t="s">
        <v>650</v>
      </c>
      <c r="F261" s="0" t="s">
        <v>18</v>
      </c>
      <c r="G261" s="0" t="s">
        <v>19</v>
      </c>
      <c r="H261" s="0" t="s">
        <v>19</v>
      </c>
      <c r="I261" s="0" t="s">
        <v>20</v>
      </c>
      <c r="J261" s="0" t="n">
        <v>1000</v>
      </c>
      <c r="K261" s="0" t="n">
        <v>0</v>
      </c>
      <c r="L261" s="0" t="s">
        <v>655</v>
      </c>
    </row>
    <row r="262" customFormat="false" ht="15" hidden="false" customHeight="false" outlineLevel="0" collapsed="false">
      <c r="A262" s="0" t="s">
        <v>656</v>
      </c>
      <c r="B262" s="0" t="s">
        <v>657</v>
      </c>
      <c r="C262" s="0" t="s">
        <v>15</v>
      </c>
      <c r="D262" s="0" t="s">
        <v>658</v>
      </c>
      <c r="E262" s="0" t="s">
        <v>650</v>
      </c>
      <c r="F262" s="0" t="s">
        <v>18</v>
      </c>
      <c r="G262" s="0" t="s">
        <v>19</v>
      </c>
      <c r="H262" s="0" t="s">
        <v>19</v>
      </c>
      <c r="I262" s="0" t="s">
        <v>20</v>
      </c>
      <c r="J262" s="0" t="n">
        <v>800</v>
      </c>
      <c r="K262" s="0" t="n">
        <v>0</v>
      </c>
      <c r="L262" s="0" t="s">
        <v>659</v>
      </c>
    </row>
    <row r="263" customFormat="false" ht="15" hidden="false" customHeight="false" outlineLevel="0" collapsed="false">
      <c r="A263" s="0" t="n">
        <v>422612</v>
      </c>
      <c r="B263" s="0" t="s">
        <v>660</v>
      </c>
      <c r="C263" s="0" t="s">
        <v>15</v>
      </c>
      <c r="D263" s="0" t="s">
        <v>661</v>
      </c>
      <c r="E263" s="0" t="s">
        <v>650</v>
      </c>
      <c r="J263" s="0" t="n">
        <v>180</v>
      </c>
      <c r="K263" s="0" t="n">
        <v>0</v>
      </c>
      <c r="L263" s="0" t="s">
        <v>662</v>
      </c>
    </row>
    <row r="264" customFormat="false" ht="15" hidden="false" customHeight="false" outlineLevel="0" collapsed="false">
      <c r="A264" s="0" t="s">
        <v>663</v>
      </c>
      <c r="B264" s="0" t="s">
        <v>664</v>
      </c>
      <c r="D264" s="0" t="s">
        <v>649</v>
      </c>
      <c r="E264" s="0" t="s">
        <v>650</v>
      </c>
      <c r="F264" s="0" t="s">
        <v>18</v>
      </c>
      <c r="G264" s="0" t="s">
        <v>19</v>
      </c>
      <c r="H264" s="0" t="s">
        <v>19</v>
      </c>
      <c r="I264" s="0" t="s">
        <v>20</v>
      </c>
      <c r="J264" s="0" t="n">
        <v>150</v>
      </c>
      <c r="K264" s="0" t="n">
        <v>0</v>
      </c>
      <c r="L264" s="0" t="s">
        <v>665</v>
      </c>
    </row>
    <row r="265" customFormat="false" ht="15" hidden="false" customHeight="false" outlineLevel="0" collapsed="false">
      <c r="A265" s="0" t="s">
        <v>666</v>
      </c>
      <c r="B265" s="0" t="s">
        <v>667</v>
      </c>
      <c r="C265" s="0" t="s">
        <v>668</v>
      </c>
      <c r="D265" s="0" t="s">
        <v>658</v>
      </c>
      <c r="E265" s="0" t="s">
        <v>650</v>
      </c>
      <c r="F265" s="0" t="s">
        <v>18</v>
      </c>
      <c r="G265" s="0" t="s">
        <v>19</v>
      </c>
      <c r="H265" s="0" t="s">
        <v>20</v>
      </c>
      <c r="I265" s="0" t="s">
        <v>19</v>
      </c>
      <c r="J265" s="0" t="n">
        <v>0</v>
      </c>
      <c r="K265" s="0" t="n">
        <v>55</v>
      </c>
      <c r="L265" s="0" t="s">
        <v>669</v>
      </c>
    </row>
    <row r="266" customFormat="false" ht="15" hidden="false" customHeight="false" outlineLevel="0" collapsed="false">
      <c r="E266" s="2" t="s">
        <v>29</v>
      </c>
      <c r="J266" s="14" t="n">
        <f aca="false">SUM(J260:J265)</f>
        <v>3390</v>
      </c>
      <c r="K266" s="14" t="n">
        <f aca="false">SUM(K260:K265)</f>
        <v>55</v>
      </c>
    </row>
    <row r="268" customFormat="false" ht="15" hidden="false" customHeight="false" outlineLevel="0" collapsed="false">
      <c r="A268" s="0" t="n">
        <v>277745</v>
      </c>
      <c r="B268" s="0" t="s">
        <v>670</v>
      </c>
      <c r="C268" s="0" t="s">
        <v>15</v>
      </c>
      <c r="D268" s="0" t="s">
        <v>671</v>
      </c>
      <c r="E268" s="0" t="s">
        <v>672</v>
      </c>
      <c r="F268" s="0" t="s">
        <v>18</v>
      </c>
      <c r="G268" s="0" t="s">
        <v>20</v>
      </c>
      <c r="H268" s="0" t="s">
        <v>19</v>
      </c>
      <c r="I268" s="0" t="s">
        <v>19</v>
      </c>
      <c r="J268" s="0" t="n">
        <v>675</v>
      </c>
      <c r="K268" s="0" t="n">
        <v>0</v>
      </c>
      <c r="L268" s="0" t="s">
        <v>673</v>
      </c>
    </row>
    <row r="269" customFormat="false" ht="15" hidden="false" customHeight="false" outlineLevel="0" collapsed="false">
      <c r="A269" s="0" t="n">
        <v>288848</v>
      </c>
      <c r="B269" s="0" t="s">
        <v>674</v>
      </c>
      <c r="C269" s="0" t="s">
        <v>668</v>
      </c>
      <c r="D269" s="0" t="s">
        <v>675</v>
      </c>
      <c r="E269" s="0" t="s">
        <v>672</v>
      </c>
      <c r="F269" s="0" t="s">
        <v>18</v>
      </c>
      <c r="G269" s="0" t="s">
        <v>19</v>
      </c>
      <c r="H269" s="0" t="s">
        <v>19</v>
      </c>
      <c r="I269" s="0" t="s">
        <v>20</v>
      </c>
      <c r="J269" s="0" t="n">
        <v>580</v>
      </c>
      <c r="K269" s="0" t="n">
        <v>0</v>
      </c>
      <c r="L269" s="0" t="s">
        <v>676</v>
      </c>
    </row>
    <row r="270" customFormat="false" ht="15" hidden="false" customHeight="false" outlineLevel="0" collapsed="false">
      <c r="A270" s="0" t="s">
        <v>677</v>
      </c>
      <c r="B270" s="0" t="s">
        <v>678</v>
      </c>
      <c r="C270" s="0" t="s">
        <v>15</v>
      </c>
      <c r="D270" s="0" t="s">
        <v>679</v>
      </c>
      <c r="E270" s="0" t="s">
        <v>672</v>
      </c>
      <c r="F270" s="0" t="s">
        <v>18</v>
      </c>
      <c r="G270" s="0" t="s">
        <v>19</v>
      </c>
      <c r="H270" s="0" t="s">
        <v>19</v>
      </c>
      <c r="I270" s="0" t="s">
        <v>20</v>
      </c>
      <c r="J270" s="0" t="n">
        <v>230</v>
      </c>
      <c r="K270" s="0" t="n">
        <v>0</v>
      </c>
      <c r="L270" s="0" t="s">
        <v>680</v>
      </c>
    </row>
    <row r="271" customFormat="false" ht="15" hidden="false" customHeight="false" outlineLevel="0" collapsed="false">
      <c r="A271" s="0" t="s">
        <v>681</v>
      </c>
      <c r="B271" s="0" t="s">
        <v>682</v>
      </c>
      <c r="C271" s="0" t="s">
        <v>15</v>
      </c>
      <c r="D271" s="0" t="s">
        <v>683</v>
      </c>
      <c r="E271" s="0" t="s">
        <v>672</v>
      </c>
      <c r="F271" s="0" t="s">
        <v>18</v>
      </c>
      <c r="G271" s="0" t="s">
        <v>20</v>
      </c>
      <c r="H271" s="0" t="s">
        <v>19</v>
      </c>
      <c r="I271" s="0" t="s">
        <v>19</v>
      </c>
      <c r="J271" s="0" t="n">
        <v>166</v>
      </c>
      <c r="K271" s="0" t="n">
        <v>0</v>
      </c>
      <c r="L271" s="0" t="s">
        <v>684</v>
      </c>
    </row>
    <row r="272" customFormat="false" ht="15" hidden="false" customHeight="false" outlineLevel="0" collapsed="false">
      <c r="A272" s="0" t="s">
        <v>685</v>
      </c>
      <c r="B272" s="0" t="s">
        <v>686</v>
      </c>
      <c r="C272" s="0" t="s">
        <v>15</v>
      </c>
      <c r="D272" s="0" t="s">
        <v>687</v>
      </c>
      <c r="E272" s="0" t="s">
        <v>672</v>
      </c>
      <c r="F272" s="0" t="s">
        <v>18</v>
      </c>
      <c r="G272" s="0" t="s">
        <v>20</v>
      </c>
      <c r="H272" s="0" t="s">
        <v>19</v>
      </c>
      <c r="I272" s="0" t="s">
        <v>19</v>
      </c>
      <c r="J272" s="0" t="n">
        <v>120</v>
      </c>
      <c r="K272" s="0" t="n">
        <v>0</v>
      </c>
      <c r="L272" s="0" t="s">
        <v>688</v>
      </c>
    </row>
    <row r="273" customFormat="false" ht="15" hidden="false" customHeight="false" outlineLevel="0" collapsed="false">
      <c r="A273" s="0" t="s">
        <v>689</v>
      </c>
      <c r="B273" s="0" t="s">
        <v>690</v>
      </c>
      <c r="C273" s="0" t="s">
        <v>15</v>
      </c>
      <c r="D273" s="0" t="s">
        <v>691</v>
      </c>
      <c r="E273" s="0" t="s">
        <v>672</v>
      </c>
      <c r="F273" s="0" t="s">
        <v>18</v>
      </c>
      <c r="G273" s="0" t="s">
        <v>19</v>
      </c>
      <c r="H273" s="0" t="s">
        <v>19</v>
      </c>
      <c r="I273" s="0" t="s">
        <v>20</v>
      </c>
      <c r="J273" s="0" t="n">
        <v>80</v>
      </c>
      <c r="K273" s="0" t="n">
        <v>0</v>
      </c>
      <c r="L273" s="0" t="s">
        <v>692</v>
      </c>
    </row>
    <row r="274" customFormat="false" ht="15" hidden="false" customHeight="false" outlineLevel="0" collapsed="false">
      <c r="A274" s="0" t="s">
        <v>693</v>
      </c>
      <c r="B274" s="0" t="s">
        <v>694</v>
      </c>
      <c r="C274" s="0" t="s">
        <v>15</v>
      </c>
      <c r="D274" s="12" t="s">
        <v>695</v>
      </c>
      <c r="E274" s="0" t="s">
        <v>672</v>
      </c>
      <c r="F274" s="0" t="s">
        <v>18</v>
      </c>
      <c r="G274" s="0" t="s">
        <v>19</v>
      </c>
      <c r="H274" s="0" t="s">
        <v>19</v>
      </c>
      <c r="I274" s="0" t="s">
        <v>20</v>
      </c>
      <c r="J274" s="0" t="n">
        <v>80</v>
      </c>
      <c r="K274" s="0" t="n">
        <v>0</v>
      </c>
      <c r="L274" s="0" t="s">
        <v>696</v>
      </c>
    </row>
    <row r="275" customFormat="false" ht="15" hidden="false" customHeight="false" outlineLevel="0" collapsed="false">
      <c r="A275" s="0" t="n">
        <v>456339</v>
      </c>
      <c r="B275" s="0" t="s">
        <v>697</v>
      </c>
      <c r="C275" s="0" t="s">
        <v>15</v>
      </c>
      <c r="D275" s="0" t="s">
        <v>698</v>
      </c>
      <c r="E275" s="0" t="s">
        <v>672</v>
      </c>
      <c r="F275" s="0" t="s">
        <v>18</v>
      </c>
      <c r="G275" s="0" t="s">
        <v>19</v>
      </c>
      <c r="H275" s="0" t="s">
        <v>19</v>
      </c>
      <c r="I275" s="0" t="s">
        <v>20</v>
      </c>
      <c r="J275" s="0" t="n">
        <v>64</v>
      </c>
      <c r="K275" s="0" t="n">
        <v>0</v>
      </c>
      <c r="L275" s="0" t="s">
        <v>699</v>
      </c>
    </row>
    <row r="276" customFormat="false" ht="15" hidden="false" customHeight="false" outlineLevel="0" collapsed="false">
      <c r="A276" s="0" t="n">
        <v>334812</v>
      </c>
      <c r="B276" s="0" t="s">
        <v>700</v>
      </c>
      <c r="C276" s="0" t="s">
        <v>15</v>
      </c>
      <c r="D276" s="0" t="s">
        <v>701</v>
      </c>
      <c r="E276" s="0" t="s">
        <v>672</v>
      </c>
      <c r="F276" s="0" t="s">
        <v>18</v>
      </c>
      <c r="G276" s="0" t="s">
        <v>19</v>
      </c>
      <c r="H276" s="0" t="s">
        <v>19</v>
      </c>
      <c r="I276" s="0" t="s">
        <v>20</v>
      </c>
      <c r="J276" s="0" t="n">
        <v>25</v>
      </c>
      <c r="K276" s="0" t="n">
        <v>0</v>
      </c>
      <c r="L276" s="0" t="s">
        <v>702</v>
      </c>
    </row>
    <row r="277" customFormat="false" ht="15" hidden="false" customHeight="false" outlineLevel="0" collapsed="false">
      <c r="A277" s="0" t="n">
        <v>406451</v>
      </c>
      <c r="B277" s="0" t="s">
        <v>703</v>
      </c>
      <c r="C277" s="0" t="s">
        <v>15</v>
      </c>
      <c r="D277" s="0" t="s">
        <v>704</v>
      </c>
      <c r="E277" s="0" t="s">
        <v>672</v>
      </c>
      <c r="J277" s="0" t="n">
        <v>20</v>
      </c>
      <c r="K277" s="0" t="n">
        <v>0</v>
      </c>
      <c r="L277" s="0" t="s">
        <v>705</v>
      </c>
    </row>
    <row r="278" customFormat="false" ht="15" hidden="false" customHeight="false" outlineLevel="0" collapsed="false">
      <c r="A278" s="0" t="n">
        <v>296850</v>
      </c>
      <c r="B278" s="0" t="s">
        <v>706</v>
      </c>
      <c r="C278" s="0" t="s">
        <v>15</v>
      </c>
      <c r="D278" s="0" t="s">
        <v>707</v>
      </c>
      <c r="E278" s="0" t="s">
        <v>672</v>
      </c>
      <c r="F278" s="0" t="s">
        <v>18</v>
      </c>
      <c r="G278" s="0" t="s">
        <v>19</v>
      </c>
      <c r="H278" s="0" t="s">
        <v>19</v>
      </c>
      <c r="I278" s="0" t="s">
        <v>20</v>
      </c>
      <c r="J278" s="0" t="n">
        <v>15</v>
      </c>
      <c r="K278" s="0" t="n">
        <v>0</v>
      </c>
      <c r="L278" s="0" t="s">
        <v>708</v>
      </c>
    </row>
    <row r="279" customFormat="false" ht="15" hidden="false" customHeight="false" outlineLevel="0" collapsed="false">
      <c r="A279" s="0" t="s">
        <v>709</v>
      </c>
      <c r="B279" s="0" t="s">
        <v>710</v>
      </c>
      <c r="C279" s="0" t="s">
        <v>15</v>
      </c>
      <c r="D279" s="0" t="s">
        <v>711</v>
      </c>
      <c r="E279" s="0" t="s">
        <v>672</v>
      </c>
      <c r="F279" s="0" t="s">
        <v>18</v>
      </c>
      <c r="G279" s="0" t="s">
        <v>19</v>
      </c>
      <c r="H279" s="0" t="s">
        <v>20</v>
      </c>
      <c r="I279" s="0" t="s">
        <v>19</v>
      </c>
      <c r="J279" s="0" t="n">
        <v>0</v>
      </c>
      <c r="K279" s="0" t="n">
        <v>40</v>
      </c>
      <c r="L279" s="0" t="s">
        <v>712</v>
      </c>
    </row>
    <row r="280" customFormat="false" ht="15" hidden="false" customHeight="false" outlineLevel="0" collapsed="false">
      <c r="A280" s="0" t="n">
        <v>291280</v>
      </c>
      <c r="B280" s="0" t="s">
        <v>713</v>
      </c>
      <c r="C280" s="0" t="s">
        <v>15</v>
      </c>
      <c r="D280" s="0" t="s">
        <v>707</v>
      </c>
      <c r="E280" s="0" t="s">
        <v>672</v>
      </c>
      <c r="F280" s="0" t="s">
        <v>18</v>
      </c>
      <c r="G280" s="0" t="s">
        <v>19</v>
      </c>
      <c r="H280" s="0" t="s">
        <v>20</v>
      </c>
      <c r="I280" s="0" t="s">
        <v>19</v>
      </c>
      <c r="J280" s="0" t="n">
        <v>0</v>
      </c>
      <c r="K280" s="0" t="n">
        <v>3</v>
      </c>
      <c r="L280" s="0" t="s">
        <v>714</v>
      </c>
    </row>
    <row r="281" customFormat="false" ht="15" hidden="false" customHeight="false" outlineLevel="0" collapsed="false">
      <c r="E281" s="2" t="s">
        <v>29</v>
      </c>
      <c r="J281" s="14" t="n">
        <f aca="false">SUM(J268:J280)</f>
        <v>2055</v>
      </c>
      <c r="K281" s="14" t="n">
        <f aca="false">SUM(K268:K280)</f>
        <v>43</v>
      </c>
    </row>
    <row r="283" s="14" customFormat="true" ht="15" hidden="false" customHeight="false" outlineLevel="0" collapsed="false">
      <c r="A283" s="14" t="s">
        <v>715</v>
      </c>
    </row>
    <row r="284" customFormat="false" ht="15" hidden="false" customHeight="false" outlineLevel="0" collapsed="false">
      <c r="A284" s="0" t="s">
        <v>716</v>
      </c>
      <c r="B284" s="0" t="s">
        <v>717</v>
      </c>
      <c r="C284" s="0" t="s">
        <v>406</v>
      </c>
      <c r="D284" s="0" t="s">
        <v>718</v>
      </c>
      <c r="E284" s="0" t="s">
        <v>719</v>
      </c>
      <c r="F284" s="0" t="s">
        <v>234</v>
      </c>
      <c r="G284" s="0" t="s">
        <v>20</v>
      </c>
      <c r="H284" s="0" t="s">
        <v>19</v>
      </c>
      <c r="I284" s="0" t="s">
        <v>19</v>
      </c>
      <c r="J284" s="0" t="n">
        <v>220</v>
      </c>
      <c r="K284" s="0" t="n">
        <v>0</v>
      </c>
      <c r="L284" s="0" t="s">
        <v>720</v>
      </c>
    </row>
    <row r="285" customFormat="false" ht="15" hidden="false" customHeight="false" outlineLevel="0" collapsed="false">
      <c r="E285" s="2" t="s">
        <v>29</v>
      </c>
      <c r="J285" s="14" t="n">
        <f aca="false">SUM(J284)</f>
        <v>220</v>
      </c>
      <c r="K285" s="14" t="n">
        <f aca="false">SUM(K284)</f>
        <v>0</v>
      </c>
    </row>
    <row r="287" customFormat="false" ht="15" hidden="false" customHeight="false" outlineLevel="0" collapsed="false">
      <c r="A287" s="0" t="s">
        <v>721</v>
      </c>
      <c r="B287" s="0" t="s">
        <v>722</v>
      </c>
      <c r="C287" s="0" t="s">
        <v>15</v>
      </c>
      <c r="D287" s="0" t="s">
        <v>723</v>
      </c>
      <c r="E287" s="0" t="s">
        <v>724</v>
      </c>
      <c r="F287" s="0" t="s">
        <v>18</v>
      </c>
      <c r="G287" s="0" t="s">
        <v>19</v>
      </c>
      <c r="H287" s="0" t="s">
        <v>19</v>
      </c>
      <c r="I287" s="0" t="s">
        <v>20</v>
      </c>
      <c r="J287" s="0" t="n">
        <v>198</v>
      </c>
      <c r="K287" s="0" t="n">
        <v>0</v>
      </c>
      <c r="L287" s="0" t="s">
        <v>725</v>
      </c>
    </row>
    <row r="288" customFormat="false" ht="15" hidden="false" customHeight="false" outlineLevel="0" collapsed="false">
      <c r="E288" s="2" t="s">
        <v>29</v>
      </c>
      <c r="J288" s="14" t="n">
        <f aca="false">SUM(J287)</f>
        <v>198</v>
      </c>
      <c r="K288" s="14" t="n">
        <f aca="false">SUM(K287)</f>
        <v>0</v>
      </c>
    </row>
    <row r="290" customFormat="false" ht="15" hidden="false" customHeight="false" outlineLevel="0" collapsed="false">
      <c r="A290" s="0" t="s">
        <v>726</v>
      </c>
      <c r="B290" s="0" t="s">
        <v>727</v>
      </c>
      <c r="C290" s="0" t="s">
        <v>15</v>
      </c>
      <c r="D290" s="0" t="s">
        <v>728</v>
      </c>
      <c r="E290" s="0" t="s">
        <v>729</v>
      </c>
      <c r="F290" s="0" t="s">
        <v>234</v>
      </c>
      <c r="G290" s="0" t="s">
        <v>19</v>
      </c>
      <c r="H290" s="0" t="s">
        <v>19</v>
      </c>
      <c r="I290" s="0" t="s">
        <v>20</v>
      </c>
      <c r="J290" s="0" t="n">
        <v>112</v>
      </c>
      <c r="K290" s="0" t="n">
        <v>0</v>
      </c>
      <c r="L290" s="0" t="s">
        <v>730</v>
      </c>
    </row>
    <row r="291" customFormat="false" ht="15" hidden="false" customHeight="false" outlineLevel="0" collapsed="false">
      <c r="A291" s="0" t="s">
        <v>731</v>
      </c>
      <c r="B291" s="0" t="s">
        <v>732</v>
      </c>
      <c r="C291" s="0" t="s">
        <v>15</v>
      </c>
      <c r="D291" s="0" t="s">
        <v>733</v>
      </c>
      <c r="E291" s="0" t="s">
        <v>729</v>
      </c>
      <c r="F291" s="0" t="s">
        <v>234</v>
      </c>
      <c r="G291" s="0" t="s">
        <v>20</v>
      </c>
      <c r="H291" s="0" t="s">
        <v>19</v>
      </c>
      <c r="I291" s="0" t="s">
        <v>19</v>
      </c>
      <c r="J291" s="0" t="n">
        <v>95</v>
      </c>
      <c r="K291" s="0" t="n">
        <v>0</v>
      </c>
      <c r="L291" s="0" t="s">
        <v>734</v>
      </c>
    </row>
    <row r="292" customFormat="false" ht="15" hidden="false" customHeight="false" outlineLevel="0" collapsed="false">
      <c r="A292" s="0" t="s">
        <v>735</v>
      </c>
      <c r="B292" s="0" t="s">
        <v>736</v>
      </c>
      <c r="C292" s="0" t="s">
        <v>15</v>
      </c>
      <c r="D292" s="0" t="s">
        <v>733</v>
      </c>
      <c r="E292" s="0" t="s">
        <v>729</v>
      </c>
      <c r="F292" s="0" t="s">
        <v>234</v>
      </c>
      <c r="G292" s="0" t="s">
        <v>19</v>
      </c>
      <c r="H292" s="0" t="s">
        <v>19</v>
      </c>
      <c r="I292" s="0" t="s">
        <v>20</v>
      </c>
      <c r="J292" s="0" t="n">
        <v>50</v>
      </c>
      <c r="K292" s="0" t="n">
        <v>0</v>
      </c>
      <c r="L292" s="0" t="s">
        <v>737</v>
      </c>
    </row>
    <row r="293" customFormat="false" ht="15" hidden="false" customHeight="false" outlineLevel="0" collapsed="false">
      <c r="A293" s="0" t="n">
        <v>382093</v>
      </c>
      <c r="B293" s="0" t="s">
        <v>738</v>
      </c>
      <c r="C293" s="0" t="s">
        <v>15</v>
      </c>
      <c r="D293" s="0" t="s">
        <v>728</v>
      </c>
      <c r="E293" s="0" t="s">
        <v>729</v>
      </c>
      <c r="F293" s="0" t="s">
        <v>234</v>
      </c>
      <c r="G293" s="0" t="s">
        <v>19</v>
      </c>
      <c r="H293" s="0" t="s">
        <v>19</v>
      </c>
      <c r="I293" s="0" t="s">
        <v>20</v>
      </c>
      <c r="J293" s="0" t="n">
        <v>20</v>
      </c>
      <c r="K293" s="0" t="n">
        <v>0</v>
      </c>
      <c r="L293" s="0" t="s">
        <v>739</v>
      </c>
    </row>
    <row r="294" customFormat="false" ht="15" hidden="false" customHeight="false" outlineLevel="0" collapsed="false">
      <c r="A294" s="0" t="s">
        <v>740</v>
      </c>
      <c r="B294" s="0" t="s">
        <v>741</v>
      </c>
      <c r="C294" s="0" t="s">
        <v>15</v>
      </c>
      <c r="D294" s="0" t="s">
        <v>728</v>
      </c>
      <c r="E294" s="0" t="s">
        <v>729</v>
      </c>
      <c r="F294" s="0" t="s">
        <v>234</v>
      </c>
      <c r="G294" s="0" t="s">
        <v>19</v>
      </c>
      <c r="H294" s="0" t="s">
        <v>20</v>
      </c>
      <c r="I294" s="0" t="s">
        <v>19</v>
      </c>
      <c r="J294" s="0" t="n">
        <v>0</v>
      </c>
      <c r="K294" s="0" t="n">
        <v>93</v>
      </c>
      <c r="L294" s="0" t="s">
        <v>742</v>
      </c>
    </row>
    <row r="295" customFormat="false" ht="15" hidden="false" customHeight="false" outlineLevel="0" collapsed="false">
      <c r="A295" s="0" t="s">
        <v>743</v>
      </c>
      <c r="B295" s="0" t="s">
        <v>744</v>
      </c>
      <c r="C295" s="0" t="s">
        <v>15</v>
      </c>
      <c r="D295" s="0" t="s">
        <v>745</v>
      </c>
      <c r="E295" s="0" t="s">
        <v>729</v>
      </c>
      <c r="F295" s="0" t="s">
        <v>234</v>
      </c>
      <c r="J295" s="0" t="n">
        <v>0</v>
      </c>
      <c r="K295" s="0" t="n">
        <v>20</v>
      </c>
      <c r="L295" s="0" t="s">
        <v>746</v>
      </c>
    </row>
    <row r="296" customFormat="false" ht="15" hidden="false" customHeight="false" outlineLevel="0" collapsed="false">
      <c r="E296" s="2" t="s">
        <v>29</v>
      </c>
      <c r="J296" s="14" t="n">
        <f aca="false">SUM(J290:J295)</f>
        <v>277</v>
      </c>
      <c r="K296" s="14" t="n">
        <f aca="false">SUM(K290:K295)</f>
        <v>113</v>
      </c>
    </row>
    <row r="298" customFormat="false" ht="15" hidden="false" customHeight="false" outlineLevel="0" collapsed="false">
      <c r="A298" s="0" t="s">
        <v>747</v>
      </c>
      <c r="B298" s="0" t="s">
        <v>748</v>
      </c>
      <c r="C298" s="0" t="s">
        <v>15</v>
      </c>
      <c r="D298" s="0" t="s">
        <v>749</v>
      </c>
      <c r="E298" s="0" t="s">
        <v>750</v>
      </c>
      <c r="F298" s="0" t="s">
        <v>234</v>
      </c>
      <c r="G298" s="0" t="s">
        <v>19</v>
      </c>
      <c r="H298" s="0" t="s">
        <v>19</v>
      </c>
      <c r="I298" s="0" t="s">
        <v>20</v>
      </c>
      <c r="J298" s="0" t="n">
        <v>80</v>
      </c>
      <c r="K298" s="0" t="n">
        <v>0</v>
      </c>
      <c r="L298" s="0" t="s">
        <v>751</v>
      </c>
    </row>
    <row r="299" customFormat="false" ht="15" hidden="false" customHeight="false" outlineLevel="0" collapsed="false">
      <c r="A299" s="0" t="s">
        <v>752</v>
      </c>
      <c r="B299" s="0" t="s">
        <v>753</v>
      </c>
      <c r="C299" s="0" t="s">
        <v>406</v>
      </c>
      <c r="D299" s="0" t="s">
        <v>749</v>
      </c>
      <c r="E299" s="0" t="s">
        <v>750</v>
      </c>
      <c r="F299" s="0" t="s">
        <v>234</v>
      </c>
      <c r="G299" s="0" t="s">
        <v>19</v>
      </c>
      <c r="H299" s="0" t="s">
        <v>20</v>
      </c>
      <c r="I299" s="0" t="s">
        <v>19</v>
      </c>
      <c r="J299" s="0" t="n">
        <v>0</v>
      </c>
      <c r="K299" s="0" t="n">
        <v>23</v>
      </c>
      <c r="L299" s="0" t="s">
        <v>754</v>
      </c>
    </row>
    <row r="300" customFormat="false" ht="15" hidden="false" customHeight="false" outlineLevel="0" collapsed="false">
      <c r="E300" s="2" t="s">
        <v>29</v>
      </c>
      <c r="J300" s="14" t="n">
        <f aca="false">SUM(J298:J299)</f>
        <v>80</v>
      </c>
      <c r="K300" s="14" t="n">
        <f aca="false">SUM(K298:K299)</f>
        <v>23</v>
      </c>
    </row>
    <row r="302" s="14" customFormat="true" ht="15" hidden="false" customHeight="false" outlineLevel="0" collapsed="false">
      <c r="A302" s="14" t="s">
        <v>755</v>
      </c>
    </row>
    <row r="303" customFormat="false" ht="15" hidden="false" customHeight="false" outlineLevel="0" collapsed="false">
      <c r="A303" s="0" t="n">
        <v>257346</v>
      </c>
      <c r="B303" s="0" t="s">
        <v>756</v>
      </c>
      <c r="C303" s="0" t="s">
        <v>757</v>
      </c>
      <c r="D303" s="0" t="s">
        <v>758</v>
      </c>
      <c r="E303" s="0" t="s">
        <v>759</v>
      </c>
      <c r="F303" s="0" t="s">
        <v>360</v>
      </c>
      <c r="G303" s="0" t="s">
        <v>19</v>
      </c>
      <c r="H303" s="0" t="s">
        <v>19</v>
      </c>
      <c r="I303" s="0" t="s">
        <v>20</v>
      </c>
      <c r="J303" s="0" t="n">
        <v>140</v>
      </c>
      <c r="K303" s="0" t="n">
        <v>0</v>
      </c>
      <c r="L303" s="0" t="s">
        <v>760</v>
      </c>
    </row>
    <row r="304" customFormat="false" ht="15" hidden="false" customHeight="false" outlineLevel="0" collapsed="false">
      <c r="A304" s="0" t="s">
        <v>761</v>
      </c>
      <c r="B304" s="0" t="s">
        <v>762</v>
      </c>
      <c r="C304" s="0" t="s">
        <v>15</v>
      </c>
      <c r="D304" s="0" t="s">
        <v>758</v>
      </c>
      <c r="E304" s="0" t="s">
        <v>759</v>
      </c>
      <c r="F304" s="0" t="s">
        <v>360</v>
      </c>
      <c r="G304" s="0" t="s">
        <v>19</v>
      </c>
      <c r="H304" s="0" t="s">
        <v>20</v>
      </c>
      <c r="I304" s="0" t="s">
        <v>19</v>
      </c>
      <c r="J304" s="0" t="n">
        <v>0</v>
      </c>
      <c r="K304" s="0" t="n">
        <v>145</v>
      </c>
      <c r="L304" s="0" t="s">
        <v>763</v>
      </c>
    </row>
    <row r="305" customFormat="false" ht="15" hidden="false" customHeight="false" outlineLevel="0" collapsed="false">
      <c r="A305" s="0" t="s">
        <v>764</v>
      </c>
      <c r="B305" s="0" t="s">
        <v>765</v>
      </c>
      <c r="C305" s="0" t="s">
        <v>15</v>
      </c>
      <c r="D305" s="0" t="s">
        <v>758</v>
      </c>
      <c r="E305" s="0" t="s">
        <v>759</v>
      </c>
      <c r="F305" s="0" t="s">
        <v>360</v>
      </c>
      <c r="G305" s="0" t="s">
        <v>19</v>
      </c>
      <c r="H305" s="0" t="s">
        <v>20</v>
      </c>
      <c r="I305" s="0" t="s">
        <v>19</v>
      </c>
      <c r="J305" s="0" t="n">
        <v>0</v>
      </c>
      <c r="K305" s="0" t="n">
        <v>62</v>
      </c>
      <c r="L305" s="0" t="s">
        <v>766</v>
      </c>
    </row>
    <row r="306" customFormat="false" ht="15" hidden="false" customHeight="false" outlineLevel="0" collapsed="false">
      <c r="E306" s="2" t="s">
        <v>29</v>
      </c>
      <c r="J306" s="14" t="n">
        <f aca="false">SUM(J303:J305)</f>
        <v>140</v>
      </c>
      <c r="K306" s="14" t="n">
        <f aca="false">SUM(K303:K305)</f>
        <v>207</v>
      </c>
    </row>
    <row r="308" customFormat="false" ht="15" hidden="false" customHeight="false" outlineLevel="0" collapsed="false">
      <c r="A308" s="0" t="s">
        <v>767</v>
      </c>
      <c r="B308" s="0" t="s">
        <v>768</v>
      </c>
      <c r="C308" s="0" t="s">
        <v>769</v>
      </c>
      <c r="D308" s="0" t="s">
        <v>770</v>
      </c>
      <c r="E308" s="0" t="s">
        <v>771</v>
      </c>
      <c r="F308" s="0" t="s">
        <v>360</v>
      </c>
      <c r="G308" s="0" t="s">
        <v>19</v>
      </c>
      <c r="H308" s="0" t="s">
        <v>19</v>
      </c>
      <c r="I308" s="0" t="s">
        <v>20</v>
      </c>
      <c r="J308" s="0" t="n">
        <v>814</v>
      </c>
      <c r="K308" s="0" t="n">
        <v>0</v>
      </c>
      <c r="L308" s="0" t="s">
        <v>772</v>
      </c>
    </row>
    <row r="309" customFormat="false" ht="15" hidden="false" customHeight="false" outlineLevel="0" collapsed="false">
      <c r="A309" s="0" t="s">
        <v>773</v>
      </c>
      <c r="B309" s="0" t="s">
        <v>774</v>
      </c>
      <c r="C309" s="0" t="s">
        <v>15</v>
      </c>
      <c r="D309" s="0" t="s">
        <v>775</v>
      </c>
      <c r="E309" s="0" t="s">
        <v>771</v>
      </c>
      <c r="F309" s="0" t="s">
        <v>360</v>
      </c>
      <c r="G309" s="0" t="s">
        <v>19</v>
      </c>
      <c r="H309" s="0" t="s">
        <v>20</v>
      </c>
      <c r="I309" s="0" t="s">
        <v>19</v>
      </c>
      <c r="J309" s="0" t="n">
        <v>0</v>
      </c>
      <c r="K309" s="0" t="n">
        <v>152</v>
      </c>
      <c r="L309" s="0" t="s">
        <v>776</v>
      </c>
    </row>
    <row r="310" customFormat="false" ht="15" hidden="false" customHeight="false" outlineLevel="0" collapsed="false">
      <c r="E310" s="2" t="s">
        <v>29</v>
      </c>
      <c r="J310" s="14" t="n">
        <f aca="false">SUM(J308:J309)</f>
        <v>814</v>
      </c>
      <c r="K310" s="14" t="n">
        <f aca="false">SUM(K308:K309)</f>
        <v>152</v>
      </c>
    </row>
    <row r="312" customFormat="false" ht="15" hidden="false" customHeight="false" outlineLevel="0" collapsed="false">
      <c r="A312" s="0" t="s">
        <v>777</v>
      </c>
      <c r="B312" s="0" t="s">
        <v>778</v>
      </c>
      <c r="C312" s="0" t="s">
        <v>15</v>
      </c>
      <c r="D312" s="0" t="s">
        <v>779</v>
      </c>
      <c r="E312" s="0" t="s">
        <v>780</v>
      </c>
      <c r="F312" s="0" t="s">
        <v>360</v>
      </c>
      <c r="G312" s="0" t="s">
        <v>19</v>
      </c>
      <c r="H312" s="0" t="s">
        <v>20</v>
      </c>
      <c r="I312" s="0" t="s">
        <v>19</v>
      </c>
      <c r="J312" s="0" t="n">
        <v>0</v>
      </c>
      <c r="K312" s="0" t="n">
        <v>115</v>
      </c>
      <c r="L312" s="0" t="s">
        <v>781</v>
      </c>
    </row>
    <row r="313" customFormat="false" ht="15" hidden="false" customHeight="false" outlineLevel="0" collapsed="false">
      <c r="A313" s="0" t="s">
        <v>782</v>
      </c>
      <c r="B313" s="0" t="s">
        <v>783</v>
      </c>
      <c r="C313" s="0" t="s">
        <v>769</v>
      </c>
      <c r="D313" s="0" t="s">
        <v>784</v>
      </c>
      <c r="E313" s="0" t="s">
        <v>780</v>
      </c>
      <c r="F313" s="0" t="s">
        <v>360</v>
      </c>
      <c r="G313" s="0" t="s">
        <v>19</v>
      </c>
      <c r="H313" s="0" t="s">
        <v>20</v>
      </c>
      <c r="I313" s="0" t="s">
        <v>19</v>
      </c>
      <c r="J313" s="0" t="n">
        <v>0</v>
      </c>
      <c r="K313" s="0" t="n">
        <v>30</v>
      </c>
      <c r="L313" s="0" t="s">
        <v>785</v>
      </c>
    </row>
    <row r="314" customFormat="false" ht="15" hidden="false" customHeight="false" outlineLevel="0" collapsed="false">
      <c r="E314" s="2" t="s">
        <v>29</v>
      </c>
      <c r="J314" s="14" t="n">
        <f aca="false">SUM(J312:J313)</f>
        <v>0</v>
      </c>
      <c r="K314" s="14" t="n">
        <f aca="false">SUM(K312:K313)</f>
        <v>145</v>
      </c>
    </row>
    <row r="316" s="14" customFormat="true" ht="15" hidden="false" customHeight="false" outlineLevel="0" collapsed="false">
      <c r="A316" s="14" t="s">
        <v>786</v>
      </c>
    </row>
    <row r="317" customFormat="false" ht="15" hidden="false" customHeight="false" outlineLevel="0" collapsed="false">
      <c r="A317" s="0" t="s">
        <v>787</v>
      </c>
      <c r="B317" s="0" t="s">
        <v>788</v>
      </c>
      <c r="C317" s="0" t="s">
        <v>15</v>
      </c>
      <c r="D317" s="0" t="s">
        <v>789</v>
      </c>
      <c r="E317" s="0" t="s">
        <v>790</v>
      </c>
      <c r="F317" s="0" t="s">
        <v>39</v>
      </c>
      <c r="G317" s="0" t="s">
        <v>19</v>
      </c>
      <c r="H317" s="0" t="s">
        <v>20</v>
      </c>
      <c r="I317" s="0" t="s">
        <v>19</v>
      </c>
      <c r="J317" s="0" t="n">
        <v>0</v>
      </c>
      <c r="K317" s="0" t="n">
        <v>31</v>
      </c>
      <c r="L317" s="0" t="s">
        <v>791</v>
      </c>
    </row>
    <row r="318" customFormat="false" ht="15" hidden="false" customHeight="false" outlineLevel="0" collapsed="false">
      <c r="E318" s="2" t="s">
        <v>29</v>
      </c>
      <c r="J318" s="14" t="n">
        <f aca="false">SUM(J317)</f>
        <v>0</v>
      </c>
      <c r="K318" s="14" t="n">
        <f aca="false">SUM(K317)</f>
        <v>31</v>
      </c>
    </row>
    <row r="320" s="14" customFormat="true" ht="15" hidden="false" customHeight="false" outlineLevel="0" collapsed="false">
      <c r="A320" s="14" t="s">
        <v>792</v>
      </c>
    </row>
    <row r="321" customFormat="false" ht="15" hidden="false" customHeight="false" outlineLevel="0" collapsed="false">
      <c r="A321" s="0" t="s">
        <v>793</v>
      </c>
      <c r="B321" s="0" t="s">
        <v>794</v>
      </c>
      <c r="C321" s="0" t="s">
        <v>15</v>
      </c>
      <c r="D321" s="0" t="s">
        <v>795</v>
      </c>
      <c r="E321" s="0" t="s">
        <v>796</v>
      </c>
      <c r="F321" s="0" t="s">
        <v>248</v>
      </c>
      <c r="G321" s="0" t="s">
        <v>20</v>
      </c>
      <c r="H321" s="0" t="s">
        <v>19</v>
      </c>
      <c r="I321" s="0" t="s">
        <v>19</v>
      </c>
      <c r="J321" s="0" t="n">
        <v>60</v>
      </c>
      <c r="K321" s="0" t="n">
        <v>0</v>
      </c>
      <c r="L321" s="0" t="s">
        <v>797</v>
      </c>
    </row>
    <row r="322" customFormat="false" ht="15" hidden="false" customHeight="false" outlineLevel="0" collapsed="false">
      <c r="A322" s="0" t="n">
        <v>323011</v>
      </c>
      <c r="B322" s="0" t="s">
        <v>798</v>
      </c>
      <c r="C322" s="0" t="s">
        <v>267</v>
      </c>
      <c r="D322" s="0" t="s">
        <v>795</v>
      </c>
      <c r="E322" s="0" t="s">
        <v>796</v>
      </c>
      <c r="F322" s="0" t="s">
        <v>248</v>
      </c>
      <c r="G322" s="0" t="s">
        <v>19</v>
      </c>
      <c r="H322" s="0" t="s">
        <v>20</v>
      </c>
      <c r="I322" s="0" t="s">
        <v>19</v>
      </c>
      <c r="J322" s="0" t="n">
        <v>0</v>
      </c>
      <c r="K322" s="0" t="n">
        <v>53</v>
      </c>
      <c r="L322" s="0" t="s">
        <v>799</v>
      </c>
    </row>
    <row r="323" customFormat="false" ht="15" hidden="false" customHeight="false" outlineLevel="0" collapsed="false">
      <c r="E323" s="2" t="s">
        <v>29</v>
      </c>
      <c r="J323" s="14" t="n">
        <f aca="false">SUM(J321:J322)</f>
        <v>60</v>
      </c>
      <c r="K323" s="14" t="n">
        <f aca="false">SUM(K321:K322)</f>
        <v>53</v>
      </c>
    </row>
    <row r="325" customFormat="false" ht="15" hidden="false" customHeight="false" outlineLevel="0" collapsed="false">
      <c r="A325" s="0" t="s">
        <v>800</v>
      </c>
      <c r="B325" s="0" t="s">
        <v>801</v>
      </c>
      <c r="C325" s="0" t="s">
        <v>15</v>
      </c>
      <c r="D325" s="0" t="s">
        <v>802</v>
      </c>
      <c r="E325" s="0" t="s">
        <v>803</v>
      </c>
      <c r="F325" s="0" t="s">
        <v>39</v>
      </c>
      <c r="G325" s="0" t="s">
        <v>19</v>
      </c>
      <c r="H325" s="0" t="s">
        <v>19</v>
      </c>
      <c r="I325" s="0" t="s">
        <v>20</v>
      </c>
      <c r="J325" s="0" t="n">
        <v>170</v>
      </c>
      <c r="K325" s="0" t="n">
        <v>0</v>
      </c>
      <c r="L325" s="0" t="s">
        <v>804</v>
      </c>
    </row>
    <row r="326" customFormat="false" ht="15" hidden="false" customHeight="false" outlineLevel="0" collapsed="false">
      <c r="E326" s="2" t="s">
        <v>29</v>
      </c>
      <c r="J326" s="14" t="n">
        <f aca="false">SUM(J325)</f>
        <v>170</v>
      </c>
      <c r="K326" s="14" t="n">
        <f aca="false">SUM(K325)</f>
        <v>0</v>
      </c>
    </row>
    <row r="328" s="14" customFormat="true" ht="15" hidden="false" customHeight="false" outlineLevel="0" collapsed="false">
      <c r="A328" s="14" t="s">
        <v>805</v>
      </c>
    </row>
    <row r="329" customFormat="false" ht="15" hidden="false" customHeight="false" outlineLevel="0" collapsed="false">
      <c r="A329" s="0" t="s">
        <v>806</v>
      </c>
      <c r="B329" s="0" t="s">
        <v>807</v>
      </c>
      <c r="C329" s="0" t="s">
        <v>808</v>
      </c>
      <c r="D329" s="0" t="s">
        <v>809</v>
      </c>
      <c r="E329" s="0" t="s">
        <v>810</v>
      </c>
      <c r="F329" s="0" t="s">
        <v>248</v>
      </c>
      <c r="G329" s="0" t="s">
        <v>19</v>
      </c>
      <c r="H329" s="0" t="s">
        <v>20</v>
      </c>
      <c r="I329" s="0" t="s">
        <v>19</v>
      </c>
      <c r="J329" s="0" t="n">
        <v>0</v>
      </c>
      <c r="K329" s="0" t="n">
        <v>33</v>
      </c>
      <c r="L329" s="0" t="s">
        <v>811</v>
      </c>
    </row>
    <row r="330" customFormat="false" ht="15" hidden="false" customHeight="false" outlineLevel="0" collapsed="false">
      <c r="E330" s="2" t="s">
        <v>29</v>
      </c>
      <c r="J330" s="14" t="n">
        <f aca="false">SUM(J329)</f>
        <v>0</v>
      </c>
      <c r="K330" s="14" t="n">
        <f aca="false">SUM(K329)</f>
        <v>33</v>
      </c>
    </row>
    <row r="332" customFormat="false" ht="15" hidden="false" customHeight="false" outlineLevel="0" collapsed="false">
      <c r="A332" s="0" t="s">
        <v>812</v>
      </c>
      <c r="B332" s="0" t="s">
        <v>813</v>
      </c>
      <c r="C332" s="0" t="s">
        <v>15</v>
      </c>
      <c r="D332" s="0" t="s">
        <v>814</v>
      </c>
      <c r="E332" s="0" t="s">
        <v>815</v>
      </c>
      <c r="F332" s="0" t="s">
        <v>248</v>
      </c>
      <c r="G332" s="0" t="s">
        <v>19</v>
      </c>
      <c r="H332" s="0" t="s">
        <v>20</v>
      </c>
      <c r="I332" s="0" t="s">
        <v>19</v>
      </c>
      <c r="J332" s="0" t="n">
        <v>0</v>
      </c>
      <c r="K332" s="0" t="n">
        <v>122</v>
      </c>
      <c r="L332" s="0" t="s">
        <v>816</v>
      </c>
    </row>
    <row r="333" customFormat="false" ht="15" hidden="false" customHeight="false" outlineLevel="0" collapsed="false">
      <c r="E333" s="2" t="s">
        <v>29</v>
      </c>
      <c r="J333" s="14" t="n">
        <f aca="false">SUM(J332)</f>
        <v>0</v>
      </c>
      <c r="K333" s="14" t="n">
        <f aca="false">SUM(K332)</f>
        <v>122</v>
      </c>
    </row>
    <row r="335" customFormat="false" ht="15" hidden="false" customHeight="false" outlineLevel="0" collapsed="false">
      <c r="A335" s="0" t="s">
        <v>817</v>
      </c>
      <c r="B335" s="0" t="s">
        <v>818</v>
      </c>
      <c r="C335" s="0" t="s">
        <v>15</v>
      </c>
      <c r="D335" s="0" t="s">
        <v>819</v>
      </c>
      <c r="E335" s="0" t="s">
        <v>820</v>
      </c>
      <c r="F335" s="0" t="s">
        <v>248</v>
      </c>
      <c r="G335" s="0" t="s">
        <v>19</v>
      </c>
      <c r="H335" s="0" t="s">
        <v>20</v>
      </c>
      <c r="I335" s="0" t="s">
        <v>19</v>
      </c>
      <c r="J335" s="0" t="n">
        <v>0</v>
      </c>
      <c r="K335" s="0" t="n">
        <v>396</v>
      </c>
      <c r="L335" s="0" t="s">
        <v>821</v>
      </c>
    </row>
    <row r="336" customFormat="false" ht="15" hidden="false" customHeight="false" outlineLevel="0" collapsed="false">
      <c r="E336" s="2" t="s">
        <v>29</v>
      </c>
      <c r="J336" s="14" t="n">
        <f aca="false">SUM(J335)</f>
        <v>0</v>
      </c>
      <c r="K336" s="14" t="n">
        <f aca="false">SUM(K335)</f>
        <v>396</v>
      </c>
    </row>
    <row r="338" s="14" customFormat="true" ht="15" hidden="false" customHeight="false" outlineLevel="0" collapsed="false">
      <c r="A338" s="14" t="s">
        <v>822</v>
      </c>
    </row>
    <row r="339" customFormat="false" ht="15" hidden="false" customHeight="false" outlineLevel="0" collapsed="false">
      <c r="A339" s="0" t="s">
        <v>823</v>
      </c>
      <c r="B339" s="0" t="s">
        <v>824</v>
      </c>
      <c r="C339" s="0" t="s">
        <v>15</v>
      </c>
      <c r="D339" s="0" t="s">
        <v>825</v>
      </c>
      <c r="E339" s="0" t="s">
        <v>826</v>
      </c>
      <c r="F339" s="0" t="s">
        <v>234</v>
      </c>
      <c r="G339" s="0" t="s">
        <v>19</v>
      </c>
      <c r="H339" s="0" t="s">
        <v>20</v>
      </c>
      <c r="I339" s="0" t="s">
        <v>19</v>
      </c>
      <c r="J339" s="0" t="n">
        <v>0</v>
      </c>
      <c r="K339" s="0" t="n">
        <v>489</v>
      </c>
      <c r="L339" s="0" t="s">
        <v>827</v>
      </c>
    </row>
    <row r="340" customFormat="false" ht="15" hidden="false" customHeight="false" outlineLevel="0" collapsed="false">
      <c r="A340" s="0" t="s">
        <v>828</v>
      </c>
      <c r="B340" s="0" t="s">
        <v>829</v>
      </c>
      <c r="C340" s="0" t="s">
        <v>830</v>
      </c>
      <c r="D340" s="0" t="s">
        <v>831</v>
      </c>
      <c r="E340" s="0" t="s">
        <v>826</v>
      </c>
      <c r="F340" s="0" t="s">
        <v>234</v>
      </c>
      <c r="G340" s="0" t="s">
        <v>19</v>
      </c>
      <c r="H340" s="0" t="s">
        <v>20</v>
      </c>
      <c r="I340" s="0" t="s">
        <v>19</v>
      </c>
      <c r="J340" s="0" t="n">
        <v>0</v>
      </c>
      <c r="K340" s="0" t="n">
        <v>103</v>
      </c>
      <c r="L340" s="0" t="s">
        <v>832</v>
      </c>
    </row>
    <row r="341" customFormat="false" ht="15" hidden="false" customHeight="false" outlineLevel="0" collapsed="false">
      <c r="E341" s="2" t="s">
        <v>29</v>
      </c>
      <c r="J341" s="14" t="n">
        <f aca="false">SUM(J339:J340)</f>
        <v>0</v>
      </c>
      <c r="K341" s="14" t="n">
        <f aca="false">SUM(K339:K340)</f>
        <v>592</v>
      </c>
    </row>
    <row r="343" s="14" customFormat="true" ht="15" hidden="false" customHeight="false" outlineLevel="0" collapsed="false">
      <c r="A343" s="14" t="s">
        <v>833</v>
      </c>
    </row>
    <row r="344" customFormat="false" ht="15" hidden="false" customHeight="false" outlineLevel="0" collapsed="false">
      <c r="A344" s="0" t="s">
        <v>834</v>
      </c>
      <c r="B344" s="0" t="s">
        <v>835</v>
      </c>
      <c r="C344" s="0" t="s">
        <v>15</v>
      </c>
      <c r="D344" s="0" t="s">
        <v>836</v>
      </c>
      <c r="E344" s="10" t="s">
        <v>837</v>
      </c>
      <c r="F344" s="0" t="s">
        <v>248</v>
      </c>
      <c r="G344" s="0" t="s">
        <v>19</v>
      </c>
      <c r="H344" s="0" t="s">
        <v>20</v>
      </c>
      <c r="I344" s="0" t="s">
        <v>19</v>
      </c>
      <c r="J344" s="0" t="n">
        <v>0</v>
      </c>
      <c r="K344" s="0" t="n">
        <v>390</v>
      </c>
      <c r="L344" s="0" t="s">
        <v>838</v>
      </c>
    </row>
    <row r="345" customFormat="false" ht="15" hidden="false" customHeight="false" outlineLevel="0" collapsed="false">
      <c r="E345" s="2" t="s">
        <v>29</v>
      </c>
      <c r="J345" s="14" t="n">
        <f aca="false">SUM(J344)</f>
        <v>0</v>
      </c>
      <c r="K345" s="14" t="n">
        <f aca="false">SUM(K344)</f>
        <v>390</v>
      </c>
    </row>
    <row r="346" customFormat="false" ht="15" hidden="false" customHeight="false" outlineLevel="0" collapsed="false">
      <c r="E346" s="10"/>
    </row>
    <row r="347" customFormat="false" ht="15" hidden="false" customHeight="false" outlineLevel="0" collapsed="false">
      <c r="A347" s="0" t="n">
        <v>393712</v>
      </c>
      <c r="B347" s="0" t="s">
        <v>839</v>
      </c>
      <c r="C347" s="0" t="s">
        <v>15</v>
      </c>
      <c r="D347" s="0" t="s">
        <v>840</v>
      </c>
      <c r="E347" s="10" t="s">
        <v>841</v>
      </c>
      <c r="F347" s="0" t="s">
        <v>248</v>
      </c>
      <c r="G347" s="0" t="s">
        <v>19</v>
      </c>
      <c r="H347" s="0" t="s">
        <v>19</v>
      </c>
      <c r="I347" s="0" t="s">
        <v>20</v>
      </c>
      <c r="J347" s="0" t="n">
        <v>25</v>
      </c>
      <c r="K347" s="0" t="n">
        <v>0</v>
      </c>
      <c r="L347" s="0" t="s">
        <v>842</v>
      </c>
    </row>
    <row r="348" customFormat="false" ht="15" hidden="false" customHeight="false" outlineLevel="0" collapsed="false">
      <c r="A348" s="0" t="s">
        <v>843</v>
      </c>
      <c r="B348" s="0" t="s">
        <v>844</v>
      </c>
      <c r="C348" s="0" t="s">
        <v>15</v>
      </c>
      <c r="D348" s="0" t="s">
        <v>845</v>
      </c>
      <c r="E348" s="10" t="s">
        <v>841</v>
      </c>
      <c r="F348" s="0" t="s">
        <v>248</v>
      </c>
      <c r="G348" s="0" t="s">
        <v>19</v>
      </c>
      <c r="H348" s="0" t="s">
        <v>20</v>
      </c>
      <c r="I348" s="0" t="s">
        <v>19</v>
      </c>
      <c r="J348" s="0" t="n">
        <v>0</v>
      </c>
      <c r="K348" s="0" t="n">
        <v>370</v>
      </c>
      <c r="L348" s="0" t="s">
        <v>846</v>
      </c>
    </row>
    <row r="349" customFormat="false" ht="15" hidden="false" customHeight="false" outlineLevel="0" collapsed="false">
      <c r="E349" s="2" t="s">
        <v>29</v>
      </c>
      <c r="J349" s="14" t="n">
        <f aca="false">SUM(J347:J348)</f>
        <v>25</v>
      </c>
      <c r="K349" s="14" t="n">
        <f aca="false">SUM(K347:K348)</f>
        <v>370</v>
      </c>
    </row>
    <row r="350" customFormat="false" ht="15" hidden="false" customHeight="false" outlineLevel="0" collapsed="false">
      <c r="E350" s="10"/>
    </row>
    <row r="351" customFormat="false" ht="15" hidden="false" customHeight="false" outlineLevel="0" collapsed="false">
      <c r="A351" s="10" t="s">
        <v>847</v>
      </c>
      <c r="B351" s="10" t="s">
        <v>848</v>
      </c>
      <c r="C351" s="10" t="s">
        <v>15</v>
      </c>
      <c r="D351" s="10" t="s">
        <v>849</v>
      </c>
      <c r="E351" s="10" t="s">
        <v>850</v>
      </c>
      <c r="F351" s="10" t="s">
        <v>248</v>
      </c>
      <c r="G351" s="10" t="s">
        <v>19</v>
      </c>
      <c r="H351" s="10" t="s">
        <v>19</v>
      </c>
      <c r="I351" s="10" t="s">
        <v>20</v>
      </c>
      <c r="J351" s="10" t="n">
        <v>240</v>
      </c>
      <c r="K351" s="10" t="n">
        <v>0</v>
      </c>
      <c r="L351" s="10" t="s">
        <v>851</v>
      </c>
    </row>
    <row r="352" customFormat="false" ht="15" hidden="false" customHeight="false" outlineLevel="0" collapsed="false">
      <c r="A352" s="10"/>
      <c r="B352" s="10"/>
      <c r="C352" s="10"/>
      <c r="D352" s="10"/>
      <c r="E352" s="2" t="s">
        <v>29</v>
      </c>
      <c r="F352" s="10"/>
      <c r="G352" s="10"/>
      <c r="H352" s="10"/>
      <c r="I352" s="10"/>
      <c r="J352" s="14" t="n">
        <f aca="false">SUM(J351)</f>
        <v>240</v>
      </c>
      <c r="K352" s="14" t="n">
        <f aca="false">SUM(K351)</f>
        <v>0</v>
      </c>
      <c r="L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customFormat="false" ht="15" hidden="false" customHeight="false" outlineLevel="0" collapsed="false">
      <c r="A354" s="0" t="s">
        <v>852</v>
      </c>
      <c r="B354" s="0" t="s">
        <v>853</v>
      </c>
      <c r="C354" s="0" t="s">
        <v>15</v>
      </c>
      <c r="D354" s="0" t="s">
        <v>854</v>
      </c>
      <c r="E354" s="0" t="s">
        <v>855</v>
      </c>
      <c r="F354" s="0" t="s">
        <v>248</v>
      </c>
      <c r="G354" s="0" t="s">
        <v>19</v>
      </c>
      <c r="H354" s="0" t="s">
        <v>19</v>
      </c>
      <c r="I354" s="0" t="s">
        <v>20</v>
      </c>
      <c r="J354" s="0" t="n">
        <v>542</v>
      </c>
      <c r="K354" s="0" t="n">
        <v>0</v>
      </c>
      <c r="L354" s="0" t="s">
        <v>856</v>
      </c>
    </row>
    <row r="355" customFormat="false" ht="15" hidden="false" customHeight="false" outlineLevel="0" collapsed="false">
      <c r="A355" s="0" t="s">
        <v>857</v>
      </c>
      <c r="B355" s="0" t="s">
        <v>858</v>
      </c>
      <c r="C355" s="0" t="s">
        <v>15</v>
      </c>
      <c r="D355" s="0" t="s">
        <v>859</v>
      </c>
      <c r="E355" s="0" t="s">
        <v>855</v>
      </c>
      <c r="F355" s="0" t="s">
        <v>248</v>
      </c>
      <c r="G355" s="0" t="s">
        <v>19</v>
      </c>
      <c r="H355" s="0" t="s">
        <v>19</v>
      </c>
      <c r="I355" s="0" t="s">
        <v>20</v>
      </c>
      <c r="J355" s="0" t="n">
        <v>250</v>
      </c>
      <c r="K355" s="0" t="n">
        <v>0</v>
      </c>
      <c r="L355" s="0" t="s">
        <v>860</v>
      </c>
    </row>
    <row r="356" customFormat="false" ht="15" hidden="false" customHeight="false" outlineLevel="0" collapsed="false">
      <c r="A356" s="0" t="n">
        <v>294559</v>
      </c>
      <c r="B356" s="0" t="s">
        <v>861</v>
      </c>
      <c r="C356" s="0" t="s">
        <v>15</v>
      </c>
      <c r="D356" s="0" t="s">
        <v>862</v>
      </c>
      <c r="E356" s="0" t="s">
        <v>855</v>
      </c>
      <c r="F356" s="0" t="s">
        <v>248</v>
      </c>
      <c r="G356" s="0" t="s">
        <v>19</v>
      </c>
      <c r="H356" s="0" t="s">
        <v>20</v>
      </c>
      <c r="I356" s="0" t="s">
        <v>19</v>
      </c>
      <c r="J356" s="0" t="n">
        <v>0</v>
      </c>
      <c r="K356" s="0" t="n">
        <v>87</v>
      </c>
      <c r="L356" s="0" t="s">
        <v>863</v>
      </c>
    </row>
    <row r="357" customFormat="false" ht="15" hidden="false" customHeight="false" outlineLevel="0" collapsed="false">
      <c r="E357" s="2" t="s">
        <v>29</v>
      </c>
      <c r="J357" s="14" t="n">
        <f aca="false">SUM(J354:J356)</f>
        <v>792</v>
      </c>
      <c r="K357" s="14" t="n">
        <f aca="false">SUM(K354:K356)</f>
        <v>87</v>
      </c>
    </row>
    <row r="359" customFormat="false" ht="15" hidden="false" customHeight="false" outlineLevel="0" collapsed="false">
      <c r="A359" s="0" t="n">
        <v>348954</v>
      </c>
      <c r="B359" s="0" t="s">
        <v>864</v>
      </c>
      <c r="C359" s="0" t="s">
        <v>15</v>
      </c>
      <c r="D359" s="0" t="s">
        <v>865</v>
      </c>
      <c r="E359" s="0" t="s">
        <v>866</v>
      </c>
      <c r="F359" s="0" t="s">
        <v>248</v>
      </c>
      <c r="G359" s="0" t="s">
        <v>19</v>
      </c>
      <c r="H359" s="0" t="s">
        <v>20</v>
      </c>
      <c r="I359" s="0" t="s">
        <v>19</v>
      </c>
      <c r="J359" s="0" t="n">
        <v>0</v>
      </c>
      <c r="K359" s="0" t="n">
        <v>15</v>
      </c>
      <c r="L359" s="0" t="s">
        <v>867</v>
      </c>
    </row>
    <row r="360" customFormat="false" ht="15" hidden="false" customHeight="false" outlineLevel="0" collapsed="false">
      <c r="E360" s="2" t="s">
        <v>29</v>
      </c>
      <c r="J360" s="14" t="n">
        <f aca="false">SUM(J359)</f>
        <v>0</v>
      </c>
      <c r="K360" s="14" t="n">
        <f aca="false">SUM(K359)</f>
        <v>15</v>
      </c>
    </row>
    <row r="362" s="14" customFormat="true" ht="15" hidden="false" customHeight="false" outlineLevel="0" collapsed="false">
      <c r="A362" s="14" t="s">
        <v>868</v>
      </c>
    </row>
    <row r="363" customFormat="false" ht="15" hidden="false" customHeight="false" outlineLevel="0" collapsed="false">
      <c r="A363" s="0" t="s">
        <v>869</v>
      </c>
      <c r="B363" s="0" t="s">
        <v>870</v>
      </c>
      <c r="C363" s="0" t="s">
        <v>15</v>
      </c>
      <c r="D363" s="0" t="s">
        <v>871</v>
      </c>
      <c r="E363" s="0" t="s">
        <v>872</v>
      </c>
      <c r="F363" s="0" t="s">
        <v>105</v>
      </c>
      <c r="G363" s="0" t="s">
        <v>19</v>
      </c>
      <c r="H363" s="0" t="s">
        <v>19</v>
      </c>
      <c r="I363" s="0" t="s">
        <v>20</v>
      </c>
      <c r="J363" s="0" t="n">
        <v>492</v>
      </c>
      <c r="K363" s="0" t="n">
        <v>0</v>
      </c>
      <c r="L363" s="0" t="s">
        <v>873</v>
      </c>
    </row>
    <row r="364" customFormat="false" ht="15" hidden="false" customHeight="false" outlineLevel="0" collapsed="false">
      <c r="A364" s="0" t="s">
        <v>874</v>
      </c>
      <c r="B364" s="0" t="s">
        <v>875</v>
      </c>
      <c r="C364" s="0" t="s">
        <v>15</v>
      </c>
      <c r="D364" s="0" t="s">
        <v>876</v>
      </c>
      <c r="E364" s="0" t="s">
        <v>872</v>
      </c>
      <c r="F364" s="0" t="s">
        <v>105</v>
      </c>
      <c r="G364" s="0" t="s">
        <v>19</v>
      </c>
      <c r="H364" s="0" t="s">
        <v>19</v>
      </c>
      <c r="I364" s="0" t="s">
        <v>20</v>
      </c>
      <c r="J364" s="0" t="n">
        <v>440</v>
      </c>
      <c r="K364" s="0" t="n">
        <v>0</v>
      </c>
      <c r="L364" s="0" t="s">
        <v>877</v>
      </c>
    </row>
    <row r="365" customFormat="false" ht="15" hidden="false" customHeight="false" outlineLevel="0" collapsed="false">
      <c r="A365" s="0" t="s">
        <v>878</v>
      </c>
      <c r="B365" s="0" t="s">
        <v>879</v>
      </c>
      <c r="C365" s="0" t="s">
        <v>15</v>
      </c>
      <c r="D365" s="0" t="s">
        <v>876</v>
      </c>
      <c r="E365" s="0" t="s">
        <v>872</v>
      </c>
      <c r="F365" s="0" t="s">
        <v>105</v>
      </c>
      <c r="G365" s="0" t="s">
        <v>20</v>
      </c>
      <c r="H365" s="0" t="s">
        <v>19</v>
      </c>
      <c r="I365" s="0" t="s">
        <v>19</v>
      </c>
      <c r="J365" s="0" t="n">
        <v>400</v>
      </c>
      <c r="K365" s="0" t="n">
        <v>0</v>
      </c>
      <c r="L365" s="0" t="s">
        <v>880</v>
      </c>
    </row>
    <row r="366" customFormat="false" ht="15" hidden="false" customHeight="false" outlineLevel="0" collapsed="false">
      <c r="A366" s="0" t="s">
        <v>881</v>
      </c>
      <c r="B366" s="0" t="s">
        <v>882</v>
      </c>
      <c r="C366" s="0" t="s">
        <v>868</v>
      </c>
      <c r="D366" s="0" t="s">
        <v>883</v>
      </c>
      <c r="E366" s="0" t="s">
        <v>872</v>
      </c>
      <c r="F366" s="0" t="s">
        <v>105</v>
      </c>
      <c r="G366" s="0" t="s">
        <v>20</v>
      </c>
      <c r="H366" s="0" t="s">
        <v>19</v>
      </c>
      <c r="I366" s="0" t="s">
        <v>19</v>
      </c>
      <c r="J366" s="0" t="n">
        <v>32</v>
      </c>
      <c r="K366" s="0" t="n">
        <v>0</v>
      </c>
      <c r="L366" s="0" t="s">
        <v>884</v>
      </c>
    </row>
    <row r="367" customFormat="false" ht="15" hidden="false" customHeight="false" outlineLevel="0" collapsed="false">
      <c r="A367" s="0" t="s">
        <v>885</v>
      </c>
      <c r="B367" s="0" t="s">
        <v>886</v>
      </c>
      <c r="C367" s="0" t="s">
        <v>15</v>
      </c>
      <c r="D367" s="0" t="s">
        <v>871</v>
      </c>
      <c r="E367" s="0" t="s">
        <v>872</v>
      </c>
      <c r="F367" s="0" t="s">
        <v>105</v>
      </c>
      <c r="G367" s="0" t="s">
        <v>19</v>
      </c>
      <c r="H367" s="0" t="s">
        <v>19</v>
      </c>
      <c r="I367" s="0" t="s">
        <v>20</v>
      </c>
      <c r="J367" s="0" t="n">
        <v>27</v>
      </c>
      <c r="K367" s="0" t="n">
        <v>0</v>
      </c>
      <c r="L367" s="0" t="s">
        <v>887</v>
      </c>
    </row>
    <row r="368" customFormat="false" ht="15" hidden="false" customHeight="false" outlineLevel="0" collapsed="false">
      <c r="E368" s="2" t="s">
        <v>29</v>
      </c>
      <c r="J368" s="14" t="n">
        <f aca="false">SUM(J363:J367)</f>
        <v>1391</v>
      </c>
      <c r="K368" s="14" t="n">
        <f aca="false">SUM(K363:K367)</f>
        <v>0</v>
      </c>
    </row>
    <row r="370" customFormat="false" ht="15" hidden="false" customHeight="false" outlineLevel="0" collapsed="false">
      <c r="A370" s="0" t="s">
        <v>888</v>
      </c>
      <c r="B370" s="0" t="s">
        <v>889</v>
      </c>
      <c r="C370" s="0" t="s">
        <v>15</v>
      </c>
      <c r="D370" s="0" t="s">
        <v>890</v>
      </c>
      <c r="E370" s="0" t="s">
        <v>891</v>
      </c>
      <c r="F370" s="0" t="s">
        <v>105</v>
      </c>
      <c r="G370" s="0" t="s">
        <v>20</v>
      </c>
      <c r="H370" s="0" t="s">
        <v>19</v>
      </c>
      <c r="I370" s="0" t="s">
        <v>19</v>
      </c>
      <c r="J370" s="0" t="n">
        <v>60</v>
      </c>
      <c r="K370" s="0" t="n">
        <v>0</v>
      </c>
      <c r="L370" s="0" t="s">
        <v>501</v>
      </c>
    </row>
    <row r="371" customFormat="false" ht="15" hidden="false" customHeight="false" outlineLevel="0" collapsed="false">
      <c r="A371" s="0" t="s">
        <v>892</v>
      </c>
      <c r="B371" s="0" t="s">
        <v>893</v>
      </c>
      <c r="C371" s="0" t="s">
        <v>868</v>
      </c>
      <c r="D371" s="0" t="s">
        <v>890</v>
      </c>
      <c r="E371" s="0" t="s">
        <v>891</v>
      </c>
      <c r="F371" s="0" t="s">
        <v>105</v>
      </c>
      <c r="G371" s="0" t="s">
        <v>20</v>
      </c>
      <c r="H371" s="0" t="s">
        <v>19</v>
      </c>
      <c r="I371" s="0" t="s">
        <v>19</v>
      </c>
      <c r="J371" s="0" t="n">
        <v>40</v>
      </c>
      <c r="K371" s="0" t="n">
        <v>0</v>
      </c>
      <c r="L371" s="0" t="s">
        <v>501</v>
      </c>
    </row>
    <row r="372" customFormat="false" ht="15" hidden="false" customHeight="false" outlineLevel="0" collapsed="false">
      <c r="E372" s="2" t="s">
        <v>29</v>
      </c>
      <c r="J372" s="14" t="n">
        <f aca="false">SUM(J370:J371)</f>
        <v>100</v>
      </c>
      <c r="K372" s="14" t="n">
        <f aca="false">SUM(K370:K371)</f>
        <v>0</v>
      </c>
    </row>
    <row r="374" customFormat="false" ht="15" hidden="false" customHeight="false" outlineLevel="0" collapsed="false">
      <c r="A374" s="0" t="s">
        <v>894</v>
      </c>
      <c r="B374" s="0" t="s">
        <v>895</v>
      </c>
      <c r="C374" s="0" t="s">
        <v>15</v>
      </c>
      <c r="D374" s="0" t="s">
        <v>896</v>
      </c>
      <c r="E374" s="0" t="s">
        <v>897</v>
      </c>
      <c r="F374" s="0" t="s">
        <v>105</v>
      </c>
      <c r="G374" s="0" t="s">
        <v>19</v>
      </c>
      <c r="H374" s="0" t="s">
        <v>19</v>
      </c>
      <c r="I374" s="0" t="s">
        <v>20</v>
      </c>
      <c r="J374" s="0" t="n">
        <v>1500</v>
      </c>
      <c r="K374" s="0" t="n">
        <v>0</v>
      </c>
      <c r="L374" s="0" t="s">
        <v>898</v>
      </c>
    </row>
    <row r="375" customFormat="false" ht="15" hidden="false" customHeight="false" outlineLevel="0" collapsed="false">
      <c r="A375" s="0" t="s">
        <v>899</v>
      </c>
      <c r="B375" s="0" t="s">
        <v>900</v>
      </c>
      <c r="C375" s="0" t="s">
        <v>15</v>
      </c>
      <c r="D375" s="0" t="s">
        <v>901</v>
      </c>
      <c r="E375" s="0" t="s">
        <v>897</v>
      </c>
      <c r="F375" s="0" t="s">
        <v>105</v>
      </c>
      <c r="G375" s="0" t="s">
        <v>19</v>
      </c>
      <c r="H375" s="0" t="s">
        <v>19</v>
      </c>
      <c r="I375" s="0" t="s">
        <v>20</v>
      </c>
      <c r="J375" s="0" t="n">
        <v>150</v>
      </c>
      <c r="K375" s="0" t="n">
        <v>0</v>
      </c>
      <c r="L375" s="0" t="s">
        <v>902</v>
      </c>
    </row>
    <row r="376" customFormat="false" ht="15" hidden="false" customHeight="false" outlineLevel="0" collapsed="false">
      <c r="A376" s="0" t="s">
        <v>903</v>
      </c>
      <c r="B376" s="0" t="s">
        <v>904</v>
      </c>
      <c r="C376" s="0" t="s">
        <v>15</v>
      </c>
      <c r="D376" s="0" t="s">
        <v>905</v>
      </c>
      <c r="E376" s="0" t="s">
        <v>897</v>
      </c>
      <c r="F376" s="0" t="s">
        <v>105</v>
      </c>
      <c r="G376" s="0" t="s">
        <v>19</v>
      </c>
      <c r="H376" s="0" t="s">
        <v>19</v>
      </c>
      <c r="I376" s="0" t="s">
        <v>20</v>
      </c>
      <c r="J376" s="0" t="n">
        <v>128</v>
      </c>
      <c r="K376" s="0" t="n">
        <v>0</v>
      </c>
      <c r="L376" s="0" t="s">
        <v>880</v>
      </c>
    </row>
    <row r="377" customFormat="false" ht="15" hidden="false" customHeight="false" outlineLevel="0" collapsed="false">
      <c r="A377" s="0" t="s">
        <v>906</v>
      </c>
      <c r="B377" s="0" t="s">
        <v>907</v>
      </c>
      <c r="C377" s="0" t="s">
        <v>15</v>
      </c>
      <c r="D377" s="0" t="s">
        <v>908</v>
      </c>
      <c r="E377" s="0" t="s">
        <v>897</v>
      </c>
      <c r="F377" s="0" t="s">
        <v>105</v>
      </c>
      <c r="G377" s="0" t="s">
        <v>19</v>
      </c>
      <c r="H377" s="0" t="s">
        <v>20</v>
      </c>
      <c r="I377" s="0" t="s">
        <v>19</v>
      </c>
      <c r="J377" s="0" t="n">
        <v>0</v>
      </c>
      <c r="K377" s="0" t="n">
        <v>22</v>
      </c>
      <c r="L377" s="0" t="s">
        <v>909</v>
      </c>
    </row>
    <row r="378" customFormat="false" ht="15" hidden="false" customHeight="false" outlineLevel="0" collapsed="false">
      <c r="E378" s="2" t="s">
        <v>29</v>
      </c>
      <c r="J378" s="14" t="n">
        <f aca="false">SUM(J374:J377)</f>
        <v>1778</v>
      </c>
      <c r="K378" s="14" t="n">
        <f aca="false">SUM(K374:K377)</f>
        <v>22</v>
      </c>
    </row>
    <row r="380" customFormat="false" ht="15" hidden="false" customHeight="false" outlineLevel="0" collapsed="false">
      <c r="A380" s="0" t="s">
        <v>910</v>
      </c>
      <c r="B380" s="0" t="s">
        <v>911</v>
      </c>
      <c r="C380" s="0" t="s">
        <v>868</v>
      </c>
      <c r="D380" s="0" t="s">
        <v>912</v>
      </c>
      <c r="E380" s="0" t="s">
        <v>913</v>
      </c>
      <c r="F380" s="0" t="s">
        <v>105</v>
      </c>
      <c r="G380" s="0" t="s">
        <v>19</v>
      </c>
      <c r="H380" s="0" t="s">
        <v>19</v>
      </c>
      <c r="I380" s="0" t="s">
        <v>20</v>
      </c>
      <c r="J380" s="0" t="n">
        <v>120</v>
      </c>
      <c r="K380" s="0" t="n">
        <v>0</v>
      </c>
      <c r="L380" s="0" t="s">
        <v>914</v>
      </c>
    </row>
    <row r="381" customFormat="false" ht="15" hidden="false" customHeight="false" outlineLevel="0" collapsed="false">
      <c r="A381" s="0" t="s">
        <v>915</v>
      </c>
      <c r="B381" s="0" t="s">
        <v>916</v>
      </c>
      <c r="C381" s="0" t="s">
        <v>868</v>
      </c>
      <c r="D381" s="0" t="s">
        <v>917</v>
      </c>
      <c r="E381" s="0" t="s">
        <v>913</v>
      </c>
      <c r="F381" s="0" t="s">
        <v>105</v>
      </c>
      <c r="G381" s="0" t="s">
        <v>20</v>
      </c>
      <c r="H381" s="0" t="s">
        <v>19</v>
      </c>
      <c r="I381" s="0" t="s">
        <v>19</v>
      </c>
      <c r="J381" s="0" t="n">
        <v>90</v>
      </c>
      <c r="K381" s="0" t="n">
        <v>0</v>
      </c>
      <c r="L381" s="0" t="s">
        <v>918</v>
      </c>
    </row>
    <row r="382" customFormat="false" ht="15" hidden="false" customHeight="false" outlineLevel="0" collapsed="false">
      <c r="A382" s="0" t="s">
        <v>919</v>
      </c>
      <c r="B382" s="0" t="s">
        <v>920</v>
      </c>
      <c r="C382" s="0" t="s">
        <v>15</v>
      </c>
      <c r="D382" s="0" t="s">
        <v>921</v>
      </c>
      <c r="E382" s="0" t="s">
        <v>913</v>
      </c>
      <c r="F382" s="0" t="s">
        <v>105</v>
      </c>
      <c r="G382" s="0" t="s">
        <v>19</v>
      </c>
      <c r="H382" s="0" t="s">
        <v>19</v>
      </c>
      <c r="I382" s="0" t="s">
        <v>20</v>
      </c>
      <c r="J382" s="0" t="n">
        <v>80</v>
      </c>
      <c r="K382" s="0" t="n">
        <v>0</v>
      </c>
      <c r="L382" s="0" t="s">
        <v>922</v>
      </c>
    </row>
    <row r="383" customFormat="false" ht="15" hidden="false" customHeight="false" outlineLevel="0" collapsed="false">
      <c r="A383" s="0" t="s">
        <v>923</v>
      </c>
      <c r="B383" s="0" t="s">
        <v>924</v>
      </c>
      <c r="C383" s="0" t="s">
        <v>868</v>
      </c>
      <c r="D383" s="0" t="s">
        <v>925</v>
      </c>
      <c r="E383" s="0" t="s">
        <v>913</v>
      </c>
      <c r="F383" s="0" t="s">
        <v>105</v>
      </c>
      <c r="G383" s="0" t="s">
        <v>20</v>
      </c>
      <c r="H383" s="0" t="s">
        <v>19</v>
      </c>
      <c r="I383" s="0" t="s">
        <v>19</v>
      </c>
      <c r="J383" s="0" t="n">
        <v>80</v>
      </c>
      <c r="K383" s="0" t="n">
        <v>0</v>
      </c>
      <c r="L383" s="0" t="s">
        <v>926</v>
      </c>
    </row>
    <row r="384" customFormat="false" ht="15" hidden="false" customHeight="false" outlineLevel="0" collapsed="false">
      <c r="A384" s="0" t="s">
        <v>927</v>
      </c>
      <c r="B384" s="0" t="s">
        <v>928</v>
      </c>
      <c r="C384" s="0" t="s">
        <v>15</v>
      </c>
      <c r="D384" s="0" t="s">
        <v>929</v>
      </c>
      <c r="E384" s="0" t="s">
        <v>913</v>
      </c>
      <c r="F384" s="0" t="s">
        <v>105</v>
      </c>
      <c r="G384" s="0" t="s">
        <v>20</v>
      </c>
      <c r="H384" s="0" t="s">
        <v>19</v>
      </c>
      <c r="I384" s="0" t="s">
        <v>19</v>
      </c>
      <c r="J384" s="0" t="n">
        <v>60</v>
      </c>
      <c r="K384" s="0" t="n">
        <v>0</v>
      </c>
      <c r="L384" s="0" t="s">
        <v>930</v>
      </c>
    </row>
    <row r="385" customFormat="false" ht="15" hidden="false" customHeight="false" outlineLevel="0" collapsed="false">
      <c r="A385" s="0" t="n">
        <v>318419</v>
      </c>
      <c r="B385" s="0" t="s">
        <v>931</v>
      </c>
      <c r="C385" s="0" t="s">
        <v>15</v>
      </c>
      <c r="D385" s="0" t="s">
        <v>912</v>
      </c>
      <c r="E385" s="0" t="s">
        <v>913</v>
      </c>
      <c r="F385" s="0" t="s">
        <v>105</v>
      </c>
      <c r="G385" s="0" t="s">
        <v>19</v>
      </c>
      <c r="H385" s="0" t="s">
        <v>19</v>
      </c>
      <c r="I385" s="0" t="s">
        <v>20</v>
      </c>
      <c r="J385" s="0" t="n">
        <v>52</v>
      </c>
      <c r="K385" s="0" t="n">
        <v>0</v>
      </c>
      <c r="L385" s="0" t="s">
        <v>932</v>
      </c>
    </row>
    <row r="386" customFormat="false" ht="15" hidden="false" customHeight="false" outlineLevel="0" collapsed="false">
      <c r="A386" s="0" t="s">
        <v>933</v>
      </c>
      <c r="B386" s="0" t="s">
        <v>934</v>
      </c>
      <c r="C386" s="0" t="s">
        <v>15</v>
      </c>
      <c r="D386" s="0" t="s">
        <v>912</v>
      </c>
      <c r="E386" s="0" t="s">
        <v>913</v>
      </c>
      <c r="F386" s="0" t="s">
        <v>105</v>
      </c>
      <c r="G386" s="0" t="s">
        <v>19</v>
      </c>
      <c r="H386" s="0" t="s">
        <v>19</v>
      </c>
      <c r="I386" s="0" t="s">
        <v>20</v>
      </c>
      <c r="J386" s="0" t="n">
        <v>36</v>
      </c>
      <c r="K386" s="0" t="n">
        <v>0</v>
      </c>
      <c r="L386" s="0" t="s">
        <v>935</v>
      </c>
    </row>
    <row r="387" customFormat="false" ht="15" hidden="false" customHeight="false" outlineLevel="0" collapsed="false">
      <c r="A387" s="0" t="s">
        <v>936</v>
      </c>
      <c r="B387" s="0" t="s">
        <v>937</v>
      </c>
      <c r="C387" s="0" t="s">
        <v>15</v>
      </c>
      <c r="D387" s="0" t="s">
        <v>925</v>
      </c>
      <c r="E387" s="0" t="s">
        <v>913</v>
      </c>
      <c r="F387" s="0" t="s">
        <v>105</v>
      </c>
      <c r="G387" s="0" t="s">
        <v>20</v>
      </c>
      <c r="H387" s="0" t="s">
        <v>19</v>
      </c>
      <c r="I387" s="0" t="s">
        <v>19</v>
      </c>
      <c r="J387" s="0" t="n">
        <v>12</v>
      </c>
      <c r="K387" s="0" t="n">
        <v>0</v>
      </c>
      <c r="L387" s="0" t="s">
        <v>938</v>
      </c>
    </row>
    <row r="388" customFormat="false" ht="15" hidden="false" customHeight="false" outlineLevel="0" collapsed="false">
      <c r="A388" s="0" t="s">
        <v>939</v>
      </c>
      <c r="B388" s="0" t="s">
        <v>940</v>
      </c>
      <c r="C388" s="0" t="s">
        <v>15</v>
      </c>
      <c r="D388" s="0" t="s">
        <v>941</v>
      </c>
      <c r="E388" s="0" t="s">
        <v>913</v>
      </c>
      <c r="F388" s="0" t="s">
        <v>105</v>
      </c>
      <c r="G388" s="0" t="s">
        <v>19</v>
      </c>
      <c r="H388" s="0" t="s">
        <v>20</v>
      </c>
      <c r="I388" s="0" t="s">
        <v>19</v>
      </c>
      <c r="J388" s="0" t="n">
        <v>0</v>
      </c>
      <c r="K388" s="0" t="n">
        <v>73</v>
      </c>
      <c r="L388" s="0" t="s">
        <v>942</v>
      </c>
    </row>
    <row r="389" customFormat="false" ht="15" hidden="false" customHeight="false" outlineLevel="0" collapsed="false">
      <c r="A389" s="0" t="s">
        <v>943</v>
      </c>
      <c r="B389" s="0" t="s">
        <v>944</v>
      </c>
      <c r="C389" s="0" t="s">
        <v>15</v>
      </c>
      <c r="D389" s="0" t="s">
        <v>945</v>
      </c>
      <c r="E389" s="0" t="s">
        <v>913</v>
      </c>
      <c r="F389" s="0" t="s">
        <v>105</v>
      </c>
      <c r="G389" s="0" t="s">
        <v>19</v>
      </c>
      <c r="H389" s="0" t="s">
        <v>20</v>
      </c>
      <c r="I389" s="0" t="s">
        <v>19</v>
      </c>
      <c r="J389" s="0" t="n">
        <v>0</v>
      </c>
      <c r="K389" s="0" t="n">
        <v>18</v>
      </c>
      <c r="L389" s="0" t="s">
        <v>946</v>
      </c>
    </row>
    <row r="390" customFormat="false" ht="15" hidden="false" customHeight="false" outlineLevel="0" collapsed="false">
      <c r="E390" s="2" t="s">
        <v>29</v>
      </c>
      <c r="J390" s="14" t="n">
        <f aca="false">SUM(J380:J389)</f>
        <v>530</v>
      </c>
      <c r="K390" s="14" t="n">
        <f aca="false">SUM(K380:K389)</f>
        <v>91</v>
      </c>
    </row>
    <row r="392" customFormat="false" ht="15" hidden="false" customHeight="false" outlineLevel="0" collapsed="false">
      <c r="A392" s="0" t="s">
        <v>947</v>
      </c>
      <c r="B392" s="0" t="s">
        <v>948</v>
      </c>
      <c r="C392" s="0" t="s">
        <v>15</v>
      </c>
      <c r="D392" s="0" t="s">
        <v>949</v>
      </c>
      <c r="E392" s="0" t="s">
        <v>950</v>
      </c>
      <c r="F392" s="0" t="s">
        <v>105</v>
      </c>
      <c r="G392" s="0" t="s">
        <v>19</v>
      </c>
      <c r="H392" s="0" t="s">
        <v>19</v>
      </c>
      <c r="I392" s="0" t="s">
        <v>20</v>
      </c>
      <c r="J392" s="0" t="n">
        <v>300</v>
      </c>
      <c r="K392" s="0" t="n">
        <v>0</v>
      </c>
      <c r="L392" s="0" t="s">
        <v>951</v>
      </c>
    </row>
    <row r="393" customFormat="false" ht="15" hidden="false" customHeight="false" outlineLevel="0" collapsed="false">
      <c r="A393" s="0" t="s">
        <v>952</v>
      </c>
      <c r="B393" s="0" t="s">
        <v>953</v>
      </c>
      <c r="C393" s="0" t="s">
        <v>15</v>
      </c>
      <c r="D393" s="0" t="s">
        <v>954</v>
      </c>
      <c r="E393" s="0" t="s">
        <v>950</v>
      </c>
      <c r="F393" s="0" t="s">
        <v>105</v>
      </c>
      <c r="G393" s="0" t="s">
        <v>19</v>
      </c>
      <c r="H393" s="0" t="s">
        <v>19</v>
      </c>
      <c r="I393" s="0" t="s">
        <v>20</v>
      </c>
      <c r="J393" s="0" t="n">
        <v>140</v>
      </c>
      <c r="K393" s="0" t="n">
        <v>0</v>
      </c>
      <c r="L393" s="0" t="s">
        <v>955</v>
      </c>
    </row>
    <row r="394" customFormat="false" ht="15" hidden="false" customHeight="false" outlineLevel="0" collapsed="false">
      <c r="A394" s="0" t="n">
        <v>376492</v>
      </c>
      <c r="B394" s="0" t="s">
        <v>956</v>
      </c>
      <c r="C394" s="0" t="s">
        <v>15</v>
      </c>
      <c r="D394" s="0" t="s">
        <v>957</v>
      </c>
      <c r="E394" s="0" t="s">
        <v>950</v>
      </c>
      <c r="F394" s="0" t="s">
        <v>105</v>
      </c>
      <c r="G394" s="0" t="s">
        <v>19</v>
      </c>
      <c r="H394" s="0" t="s">
        <v>19</v>
      </c>
      <c r="I394" s="0" t="s">
        <v>20</v>
      </c>
      <c r="J394" s="0" t="n">
        <v>20</v>
      </c>
      <c r="K394" s="0" t="n">
        <v>51</v>
      </c>
      <c r="L394" s="0" t="s">
        <v>958</v>
      </c>
    </row>
    <row r="395" customFormat="false" ht="15" hidden="false" customHeight="false" outlineLevel="0" collapsed="false">
      <c r="E395" s="2" t="s">
        <v>29</v>
      </c>
      <c r="J395" s="14" t="n">
        <f aca="false">SUM(J392:J394)</f>
        <v>460</v>
      </c>
      <c r="K395" s="14" t="n">
        <f aca="false">SUM(K392:K394)</f>
        <v>51</v>
      </c>
    </row>
    <row r="397" s="14" customFormat="true" ht="15" hidden="false" customHeight="false" outlineLevel="0" collapsed="false">
      <c r="A397" s="14" t="s">
        <v>959</v>
      </c>
    </row>
    <row r="398" customFormat="false" ht="15" hidden="false" customHeight="false" outlineLevel="0" collapsed="false">
      <c r="A398" s="0" t="s">
        <v>960</v>
      </c>
      <c r="B398" s="0" t="s">
        <v>961</v>
      </c>
      <c r="C398" s="0" t="s">
        <v>15</v>
      </c>
      <c r="D398" s="0" t="s">
        <v>962</v>
      </c>
      <c r="E398" s="0" t="s">
        <v>963</v>
      </c>
      <c r="F398" s="0" t="s">
        <v>360</v>
      </c>
      <c r="G398" s="0" t="s">
        <v>19</v>
      </c>
      <c r="H398" s="0" t="s">
        <v>19</v>
      </c>
      <c r="I398" s="0" t="s">
        <v>20</v>
      </c>
      <c r="J398" s="0" t="n">
        <v>688</v>
      </c>
      <c r="K398" s="0" t="n">
        <v>0</v>
      </c>
      <c r="L398" s="0" t="s">
        <v>964</v>
      </c>
    </row>
    <row r="399" customFormat="false" ht="15" hidden="false" customHeight="false" outlineLevel="0" collapsed="false">
      <c r="E399" s="2" t="s">
        <v>29</v>
      </c>
      <c r="J399" s="14" t="n">
        <f aca="false">SUM(J398)</f>
        <v>688</v>
      </c>
      <c r="K399" s="14" t="n">
        <f aca="false">SUM(K398)</f>
        <v>0</v>
      </c>
    </row>
    <row r="401" s="14" customFormat="true" ht="15" hidden="false" customHeight="false" outlineLevel="0" collapsed="false">
      <c r="A401" s="14" t="s">
        <v>965</v>
      </c>
    </row>
    <row r="402" customFormat="false" ht="15" hidden="false" customHeight="false" outlineLevel="0" collapsed="false">
      <c r="A402" s="0" t="s">
        <v>966</v>
      </c>
      <c r="B402" s="0" t="s">
        <v>967</v>
      </c>
      <c r="C402" s="0" t="s">
        <v>15</v>
      </c>
      <c r="D402" s="0" t="s">
        <v>968</v>
      </c>
      <c r="E402" s="0" t="s">
        <v>969</v>
      </c>
      <c r="F402" s="0" t="s">
        <v>105</v>
      </c>
      <c r="G402" s="0" t="s">
        <v>19</v>
      </c>
      <c r="H402" s="0" t="s">
        <v>19</v>
      </c>
      <c r="I402" s="0" t="s">
        <v>20</v>
      </c>
      <c r="J402" s="0" t="n">
        <v>276</v>
      </c>
      <c r="K402" s="0" t="n">
        <v>0</v>
      </c>
      <c r="L402" s="0" t="s">
        <v>772</v>
      </c>
    </row>
    <row r="403" customFormat="false" ht="15" hidden="false" customHeight="false" outlineLevel="0" collapsed="false">
      <c r="A403" s="0" t="s">
        <v>970</v>
      </c>
      <c r="B403" s="0" t="s">
        <v>971</v>
      </c>
      <c r="C403" s="0" t="s">
        <v>15</v>
      </c>
      <c r="D403" s="0" t="s">
        <v>968</v>
      </c>
      <c r="E403" s="0" t="s">
        <v>969</v>
      </c>
      <c r="F403" s="0" t="s">
        <v>105</v>
      </c>
      <c r="G403" s="0" t="s">
        <v>19</v>
      </c>
      <c r="H403" s="0" t="s">
        <v>20</v>
      </c>
      <c r="I403" s="0" t="s">
        <v>19</v>
      </c>
      <c r="J403" s="0" t="n">
        <v>0</v>
      </c>
      <c r="K403" s="0" t="n">
        <v>121</v>
      </c>
      <c r="L403" s="0" t="s">
        <v>972</v>
      </c>
    </row>
    <row r="404" customFormat="false" ht="15" hidden="false" customHeight="false" outlineLevel="0" collapsed="false">
      <c r="E404" s="2" t="s">
        <v>29</v>
      </c>
      <c r="J404" s="14" t="n">
        <f aca="false">SUM(J402:J403)</f>
        <v>276</v>
      </c>
      <c r="K404" s="14" t="n">
        <f aca="false">SUM(K402:K403)</f>
        <v>121</v>
      </c>
    </row>
    <row r="406" customFormat="false" ht="15" hidden="false" customHeight="false" outlineLevel="0" collapsed="false">
      <c r="A406" s="0" t="s">
        <v>973</v>
      </c>
      <c r="B406" s="0" t="s">
        <v>974</v>
      </c>
      <c r="C406" s="0" t="s">
        <v>975</v>
      </c>
      <c r="D406" s="0" t="s">
        <v>976</v>
      </c>
      <c r="E406" s="0" t="s">
        <v>977</v>
      </c>
      <c r="F406" s="0" t="s">
        <v>105</v>
      </c>
      <c r="G406" s="0" t="s">
        <v>19</v>
      </c>
      <c r="H406" s="0" t="s">
        <v>20</v>
      </c>
      <c r="I406" s="0" t="s">
        <v>19</v>
      </c>
      <c r="J406" s="0" t="n">
        <v>0</v>
      </c>
      <c r="K406" s="0" t="n">
        <v>20</v>
      </c>
      <c r="L406" s="0" t="s">
        <v>978</v>
      </c>
    </row>
    <row r="407" customFormat="false" ht="15" hidden="false" customHeight="false" outlineLevel="0" collapsed="false">
      <c r="E407" s="2" t="s">
        <v>29</v>
      </c>
      <c r="J407" s="14" t="n">
        <f aca="false">SUM(J406)</f>
        <v>0</v>
      </c>
      <c r="K407" s="14" t="n">
        <f aca="false">SUM(K406)</f>
        <v>20</v>
      </c>
    </row>
    <row r="409" customFormat="false" ht="15" hidden="false" customHeight="false" outlineLevel="0" collapsed="false">
      <c r="A409" s="0" t="n">
        <v>306768</v>
      </c>
      <c r="B409" s="0" t="s">
        <v>979</v>
      </c>
      <c r="C409" s="0" t="s">
        <v>15</v>
      </c>
      <c r="D409" s="0" t="s">
        <v>980</v>
      </c>
      <c r="E409" s="0" t="s">
        <v>981</v>
      </c>
      <c r="F409" s="0" t="s">
        <v>105</v>
      </c>
      <c r="G409" s="0" t="s">
        <v>19</v>
      </c>
      <c r="H409" s="0" t="s">
        <v>20</v>
      </c>
      <c r="I409" s="0" t="s">
        <v>19</v>
      </c>
      <c r="J409" s="0" t="n">
        <v>0</v>
      </c>
      <c r="K409" s="0" t="n">
        <v>75</v>
      </c>
      <c r="L409" s="0" t="s">
        <v>982</v>
      </c>
    </row>
    <row r="410" customFormat="false" ht="15" hidden="false" customHeight="false" outlineLevel="0" collapsed="false">
      <c r="E410" s="2" t="s">
        <v>29</v>
      </c>
      <c r="J410" s="14" t="n">
        <f aca="false">SUM(J409)</f>
        <v>0</v>
      </c>
      <c r="K410" s="14" t="n">
        <f aca="false">SUM(K409)</f>
        <v>75</v>
      </c>
    </row>
    <row r="412" s="14" customFormat="true" ht="15" hidden="false" customHeight="false" outlineLevel="0" collapsed="false">
      <c r="A412" s="14" t="s">
        <v>983</v>
      </c>
    </row>
    <row r="413" customFormat="false" ht="15" hidden="false" customHeight="false" outlineLevel="0" collapsed="false">
      <c r="A413" s="0" t="s">
        <v>984</v>
      </c>
      <c r="B413" s="0" t="s">
        <v>985</v>
      </c>
      <c r="C413" s="0" t="s">
        <v>983</v>
      </c>
      <c r="D413" s="0" t="s">
        <v>986</v>
      </c>
      <c r="E413" s="0" t="s">
        <v>987</v>
      </c>
      <c r="F413" s="0" t="s">
        <v>27</v>
      </c>
      <c r="G413" s="0" t="s">
        <v>19</v>
      </c>
      <c r="H413" s="0" t="s">
        <v>19</v>
      </c>
      <c r="I413" s="0" t="s">
        <v>20</v>
      </c>
      <c r="J413" s="0" t="n">
        <v>130</v>
      </c>
      <c r="K413" s="0" t="n">
        <v>0</v>
      </c>
      <c r="L413" s="0" t="s">
        <v>988</v>
      </c>
    </row>
    <row r="414" customFormat="false" ht="15" hidden="false" customHeight="false" outlineLevel="0" collapsed="false">
      <c r="E414" s="2" t="s">
        <v>29</v>
      </c>
      <c r="J414" s="14" t="n">
        <f aca="false">SUM(J413)</f>
        <v>130</v>
      </c>
      <c r="K414" s="14" t="n">
        <f aca="false">SUM(K413)</f>
        <v>0</v>
      </c>
    </row>
    <row r="415" s="12" customFormat="true" ht="15" hidden="false" customHeight="false" outlineLevel="0" collapsed="false">
      <c r="E415" s="19"/>
      <c r="J415" s="20"/>
      <c r="K415" s="20"/>
    </row>
    <row r="416" customFormat="false" ht="15" hidden="false" customHeight="false" outlineLevel="0" collapsed="false">
      <c r="A416" s="0" t="s">
        <v>989</v>
      </c>
      <c r="B416" s="0" t="s">
        <v>990</v>
      </c>
      <c r="C416" s="0" t="s">
        <v>15</v>
      </c>
      <c r="D416" s="0" t="s">
        <v>991</v>
      </c>
      <c r="E416" s="21" t="s">
        <v>992</v>
      </c>
      <c r="F416" s="22"/>
      <c r="G416" s="22"/>
      <c r="H416" s="22"/>
      <c r="I416" s="22"/>
      <c r="J416" s="22" t="n">
        <v>160</v>
      </c>
      <c r="K416" s="22" t="n">
        <v>0</v>
      </c>
      <c r="L416" s="0" t="s">
        <v>993</v>
      </c>
    </row>
    <row r="417" customFormat="false" ht="15" hidden="false" customHeight="false" outlineLevel="0" collapsed="false">
      <c r="E417" s="2" t="s">
        <v>29</v>
      </c>
      <c r="J417" s="14" t="n">
        <f aca="false">SUM(J416)</f>
        <v>160</v>
      </c>
      <c r="K417" s="14" t="n">
        <f aca="false">SUM(K416)</f>
        <v>0</v>
      </c>
    </row>
    <row r="418" customFormat="false" ht="15" hidden="false" customHeight="false" outlineLevel="0" collapsed="false">
      <c r="E418" s="19"/>
      <c r="F418" s="12"/>
      <c r="G418" s="12"/>
      <c r="H418" s="12"/>
      <c r="I418" s="12"/>
      <c r="J418" s="20"/>
      <c r="K418" s="20"/>
    </row>
    <row r="419" customFormat="false" ht="15" hidden="false" customHeight="false" outlineLevel="0" collapsed="false">
      <c r="A419" s="0" t="s">
        <v>994</v>
      </c>
      <c r="B419" s="0" t="s">
        <v>995</v>
      </c>
      <c r="C419" s="0" t="s">
        <v>15</v>
      </c>
      <c r="D419" s="0" t="s">
        <v>996</v>
      </c>
      <c r="E419" s="0" t="s">
        <v>997</v>
      </c>
      <c r="F419" s="0" t="s">
        <v>27</v>
      </c>
      <c r="G419" s="0" t="s">
        <v>19</v>
      </c>
      <c r="H419" s="0" t="s">
        <v>19</v>
      </c>
      <c r="I419" s="0" t="s">
        <v>20</v>
      </c>
      <c r="J419" s="0" t="n">
        <v>230</v>
      </c>
      <c r="K419" s="0" t="n">
        <v>0</v>
      </c>
      <c r="L419" s="0" t="s">
        <v>998</v>
      </c>
    </row>
    <row r="420" customFormat="false" ht="15" hidden="false" customHeight="false" outlineLevel="0" collapsed="false">
      <c r="A420" s="0" t="s">
        <v>999</v>
      </c>
      <c r="B420" s="0" t="s">
        <v>1000</v>
      </c>
      <c r="C420" s="0" t="s">
        <v>983</v>
      </c>
      <c r="D420" s="0" t="s">
        <v>1001</v>
      </c>
      <c r="E420" s="0" t="s">
        <v>997</v>
      </c>
      <c r="F420" s="0" t="s">
        <v>27</v>
      </c>
      <c r="G420" s="0" t="s">
        <v>19</v>
      </c>
      <c r="H420" s="0" t="s">
        <v>20</v>
      </c>
      <c r="I420" s="0" t="s">
        <v>19</v>
      </c>
      <c r="J420" s="0" t="n">
        <v>0</v>
      </c>
      <c r="K420" s="0" t="n">
        <v>48</v>
      </c>
      <c r="L420" s="0" t="s">
        <v>1002</v>
      </c>
    </row>
    <row r="421" customFormat="false" ht="15" hidden="false" customHeight="false" outlineLevel="0" collapsed="false">
      <c r="A421" s="0" t="s">
        <v>1003</v>
      </c>
      <c r="B421" s="0" t="s">
        <v>1004</v>
      </c>
      <c r="C421" s="0" t="s">
        <v>15</v>
      </c>
      <c r="D421" s="0" t="s">
        <v>1005</v>
      </c>
      <c r="E421" s="0" t="s">
        <v>997</v>
      </c>
      <c r="F421" s="0" t="s">
        <v>27</v>
      </c>
      <c r="G421" s="0" t="s">
        <v>19</v>
      </c>
      <c r="H421" s="0" t="s">
        <v>20</v>
      </c>
      <c r="I421" s="0" t="s">
        <v>19</v>
      </c>
      <c r="J421" s="0" t="n">
        <v>0</v>
      </c>
      <c r="K421" s="0" t="n">
        <v>39</v>
      </c>
      <c r="L421" s="0" t="s">
        <v>1006</v>
      </c>
    </row>
    <row r="422" customFormat="false" ht="15" hidden="false" customHeight="false" outlineLevel="0" collapsed="false">
      <c r="E422" s="2" t="s">
        <v>29</v>
      </c>
      <c r="J422" s="14" t="n">
        <f aca="false">SUM(J419:J421)</f>
        <v>230</v>
      </c>
      <c r="K422" s="14" t="n">
        <f aca="false">SUM(K419:K421)</f>
        <v>87</v>
      </c>
    </row>
    <row r="424" s="14" customFormat="true" ht="15" hidden="false" customHeight="false" outlineLevel="0" collapsed="false">
      <c r="A424" s="14" t="s">
        <v>1007</v>
      </c>
    </row>
    <row r="425" customFormat="false" ht="15" hidden="false" customHeight="false" outlineLevel="0" collapsed="false">
      <c r="A425" s="0" t="s">
        <v>1008</v>
      </c>
      <c r="B425" s="0" t="s">
        <v>1009</v>
      </c>
      <c r="C425" s="0" t="s">
        <v>15</v>
      </c>
      <c r="D425" s="0" t="s">
        <v>1010</v>
      </c>
      <c r="E425" s="0" t="s">
        <v>1011</v>
      </c>
      <c r="F425" s="0" t="s">
        <v>234</v>
      </c>
      <c r="G425" s="0" t="s">
        <v>19</v>
      </c>
      <c r="H425" s="0" t="s">
        <v>19</v>
      </c>
      <c r="I425" s="0" t="s">
        <v>20</v>
      </c>
      <c r="J425" s="0" t="n">
        <v>95</v>
      </c>
      <c r="K425" s="0" t="n">
        <v>0</v>
      </c>
      <c r="L425" s="0" t="s">
        <v>1012</v>
      </c>
    </row>
    <row r="426" customFormat="false" ht="15" hidden="false" customHeight="false" outlineLevel="0" collapsed="false">
      <c r="E426" s="2" t="s">
        <v>29</v>
      </c>
      <c r="J426" s="14" t="n">
        <f aca="false">SUM(J425)</f>
        <v>95</v>
      </c>
      <c r="K426" s="14" t="n">
        <f aca="false">SUM(K425)</f>
        <v>0</v>
      </c>
    </row>
    <row r="428" customFormat="false" ht="15" hidden="false" customHeight="false" outlineLevel="0" collapsed="false">
      <c r="A428" s="0" t="s">
        <v>1013</v>
      </c>
      <c r="B428" s="0" t="s">
        <v>1014</v>
      </c>
      <c r="C428" s="0" t="s">
        <v>15</v>
      </c>
      <c r="D428" s="0" t="s">
        <v>1015</v>
      </c>
      <c r="E428" s="0" t="s">
        <v>1016</v>
      </c>
      <c r="F428" s="0" t="s">
        <v>234</v>
      </c>
      <c r="G428" s="0" t="s">
        <v>19</v>
      </c>
      <c r="H428" s="0" t="s">
        <v>19</v>
      </c>
      <c r="I428" s="0" t="s">
        <v>20</v>
      </c>
      <c r="J428" s="0" t="n">
        <v>1020</v>
      </c>
      <c r="K428" s="0" t="n">
        <v>0</v>
      </c>
      <c r="L428" s="0" t="s">
        <v>1017</v>
      </c>
    </row>
    <row r="429" customFormat="false" ht="15" hidden="false" customHeight="false" outlineLevel="0" collapsed="false">
      <c r="A429" s="0" t="n">
        <v>348937</v>
      </c>
      <c r="B429" s="0" t="s">
        <v>1018</v>
      </c>
      <c r="C429" s="0" t="s">
        <v>231</v>
      </c>
      <c r="D429" s="0" t="s">
        <v>1019</v>
      </c>
      <c r="E429" s="0" t="s">
        <v>1016</v>
      </c>
      <c r="F429" s="0" t="s">
        <v>234</v>
      </c>
      <c r="G429" s="0" t="s">
        <v>19</v>
      </c>
      <c r="H429" s="0" t="s">
        <v>20</v>
      </c>
      <c r="I429" s="0" t="s">
        <v>19</v>
      </c>
      <c r="J429" s="0" t="n">
        <v>0</v>
      </c>
      <c r="K429" s="0" t="n">
        <v>20</v>
      </c>
      <c r="L429" s="0" t="s">
        <v>1020</v>
      </c>
    </row>
    <row r="430" customFormat="false" ht="15" hidden="false" customHeight="false" outlineLevel="0" collapsed="false">
      <c r="E430" s="2" t="s">
        <v>29</v>
      </c>
      <c r="J430" s="14" t="n">
        <f aca="false">SUM(J428:J429)</f>
        <v>1020</v>
      </c>
      <c r="K430" s="14" t="n">
        <f aca="false">SUM(K428:K429)</f>
        <v>20</v>
      </c>
    </row>
    <row r="432" customFormat="false" ht="15" hidden="false" customHeight="false" outlineLevel="0" collapsed="false">
      <c r="A432" s="0" t="s">
        <v>1021</v>
      </c>
      <c r="B432" s="0" t="s">
        <v>1022</v>
      </c>
      <c r="C432" s="0" t="s">
        <v>15</v>
      </c>
      <c r="D432" s="0" t="s">
        <v>1023</v>
      </c>
      <c r="E432" s="0" t="s">
        <v>1024</v>
      </c>
      <c r="F432" s="0" t="s">
        <v>234</v>
      </c>
      <c r="G432" s="0" t="s">
        <v>19</v>
      </c>
      <c r="H432" s="0" t="s">
        <v>19</v>
      </c>
      <c r="I432" s="0" t="s">
        <v>20</v>
      </c>
      <c r="J432" s="0" t="n">
        <v>82</v>
      </c>
      <c r="K432" s="0" t="n">
        <v>207</v>
      </c>
      <c r="L432" s="0" t="s">
        <v>1025</v>
      </c>
    </row>
    <row r="433" customFormat="false" ht="15" hidden="false" customHeight="false" outlineLevel="0" collapsed="false">
      <c r="A433" s="0" t="s">
        <v>1026</v>
      </c>
      <c r="B433" s="0" t="s">
        <v>1027</v>
      </c>
      <c r="C433" s="0" t="s">
        <v>15</v>
      </c>
      <c r="D433" s="0" t="s">
        <v>1028</v>
      </c>
      <c r="E433" s="0" t="s">
        <v>1024</v>
      </c>
      <c r="F433" s="0" t="s">
        <v>234</v>
      </c>
      <c r="G433" s="0" t="s">
        <v>19</v>
      </c>
      <c r="H433" s="0" t="s">
        <v>20</v>
      </c>
      <c r="I433" s="0" t="s">
        <v>19</v>
      </c>
      <c r="J433" s="0" t="n">
        <v>0</v>
      </c>
      <c r="K433" s="0" t="n">
        <v>419</v>
      </c>
      <c r="L433" s="0" t="s">
        <v>204</v>
      </c>
    </row>
    <row r="434" customFormat="false" ht="15" hidden="false" customHeight="false" outlineLevel="0" collapsed="false">
      <c r="A434" s="0" t="n">
        <v>435934</v>
      </c>
      <c r="B434" s="0" t="s">
        <v>1029</v>
      </c>
      <c r="C434" s="0" t="s">
        <v>15</v>
      </c>
      <c r="D434" s="0" t="s">
        <v>1023</v>
      </c>
      <c r="E434" s="0" t="s">
        <v>1024</v>
      </c>
      <c r="F434" s="0" t="s">
        <v>234</v>
      </c>
      <c r="G434" s="0" t="s">
        <v>19</v>
      </c>
      <c r="H434" s="0" t="s">
        <v>20</v>
      </c>
      <c r="I434" s="0" t="s">
        <v>19</v>
      </c>
      <c r="J434" s="0" t="n">
        <v>0</v>
      </c>
      <c r="K434" s="0" t="n">
        <v>89</v>
      </c>
      <c r="L434" s="0" t="s">
        <v>1030</v>
      </c>
    </row>
    <row r="435" customFormat="false" ht="15" hidden="false" customHeight="false" outlineLevel="0" collapsed="false">
      <c r="E435" s="2" t="s">
        <v>29</v>
      </c>
      <c r="J435" s="14" t="n">
        <f aca="false">SUM(J432:J434)</f>
        <v>82</v>
      </c>
      <c r="K435" s="14" t="n">
        <f aca="false">SUM(K432:K434)</f>
        <v>715</v>
      </c>
    </row>
    <row r="437" s="14" customFormat="true" ht="15" hidden="false" customHeight="false" outlineLevel="0" collapsed="false">
      <c r="A437" s="14" t="s">
        <v>1031</v>
      </c>
    </row>
    <row r="438" customFormat="false" ht="15" hidden="false" customHeight="false" outlineLevel="0" collapsed="false">
      <c r="A438" s="0" t="s">
        <v>1032</v>
      </c>
      <c r="B438" s="0" t="s">
        <v>1033</v>
      </c>
      <c r="C438" s="0" t="s">
        <v>15</v>
      </c>
      <c r="D438" s="0" t="s">
        <v>1034</v>
      </c>
      <c r="E438" s="0" t="s">
        <v>1035</v>
      </c>
      <c r="F438" s="0" t="s">
        <v>1036</v>
      </c>
      <c r="G438" s="0" t="s">
        <v>19</v>
      </c>
      <c r="H438" s="0" t="s">
        <v>19</v>
      </c>
      <c r="I438" s="0" t="s">
        <v>20</v>
      </c>
      <c r="J438" s="0" t="n">
        <v>242</v>
      </c>
      <c r="K438" s="0" t="n">
        <v>0</v>
      </c>
      <c r="L438" s="0" t="s">
        <v>1037</v>
      </c>
    </row>
    <row r="439" customFormat="false" ht="15" hidden="false" customHeight="false" outlineLevel="0" collapsed="false">
      <c r="E439" s="2" t="s">
        <v>29</v>
      </c>
      <c r="J439" s="14" t="n">
        <f aca="false">SUM(J438)</f>
        <v>242</v>
      </c>
      <c r="K439" s="14" t="n">
        <f aca="false">SUM(K438)</f>
        <v>0</v>
      </c>
    </row>
    <row r="441" customFormat="false" ht="15" hidden="false" customHeight="false" outlineLevel="0" collapsed="false">
      <c r="A441" s="0" t="s">
        <v>1038</v>
      </c>
      <c r="B441" s="0" t="s">
        <v>1039</v>
      </c>
      <c r="C441" s="0" t="s">
        <v>15</v>
      </c>
      <c r="D441" s="0" t="s">
        <v>1040</v>
      </c>
      <c r="E441" s="0" t="s">
        <v>1041</v>
      </c>
      <c r="F441" s="0" t="s">
        <v>1036</v>
      </c>
      <c r="G441" s="0" t="s">
        <v>19</v>
      </c>
      <c r="H441" s="0" t="s">
        <v>19</v>
      </c>
      <c r="I441" s="0" t="s">
        <v>20</v>
      </c>
      <c r="J441" s="0" t="n">
        <v>520</v>
      </c>
      <c r="K441" s="0" t="n">
        <v>0</v>
      </c>
      <c r="L441" s="0" t="s">
        <v>1042</v>
      </c>
    </row>
    <row r="442" customFormat="false" ht="15" hidden="false" customHeight="false" outlineLevel="0" collapsed="false">
      <c r="A442" s="0" t="s">
        <v>1043</v>
      </c>
      <c r="B442" s="0" t="s">
        <v>1044</v>
      </c>
      <c r="C442" s="0" t="s">
        <v>15</v>
      </c>
      <c r="D442" s="0" t="s">
        <v>1045</v>
      </c>
      <c r="E442" s="0" t="s">
        <v>1041</v>
      </c>
      <c r="F442" s="0" t="s">
        <v>1036</v>
      </c>
      <c r="G442" s="0" t="s">
        <v>19</v>
      </c>
      <c r="H442" s="0" t="s">
        <v>20</v>
      </c>
      <c r="I442" s="0" t="s">
        <v>19</v>
      </c>
      <c r="J442" s="0" t="n">
        <v>0</v>
      </c>
      <c r="K442" s="0" t="n">
        <v>51</v>
      </c>
      <c r="L442" s="0" t="s">
        <v>1046</v>
      </c>
    </row>
    <row r="443" customFormat="false" ht="15" hidden="false" customHeight="false" outlineLevel="0" collapsed="false">
      <c r="E443" s="2" t="s">
        <v>29</v>
      </c>
      <c r="J443" s="14" t="n">
        <f aca="false">SUM(J441:J442)</f>
        <v>520</v>
      </c>
      <c r="K443" s="14" t="n">
        <f aca="false">SUM(K441:K442)</f>
        <v>51</v>
      </c>
    </row>
    <row r="445" customFormat="false" ht="15" hidden="false" customHeight="false" outlineLevel="0" collapsed="false">
      <c r="A445" s="0" t="s">
        <v>1047</v>
      </c>
      <c r="B445" s="0" t="s">
        <v>1048</v>
      </c>
      <c r="C445" s="0" t="s">
        <v>15</v>
      </c>
      <c r="D445" s="0" t="s">
        <v>1049</v>
      </c>
      <c r="E445" s="0" t="s">
        <v>1050</v>
      </c>
      <c r="F445" s="0" t="s">
        <v>1036</v>
      </c>
      <c r="G445" s="0" t="s">
        <v>19</v>
      </c>
      <c r="H445" s="0" t="s">
        <v>19</v>
      </c>
      <c r="I445" s="0" t="s">
        <v>20</v>
      </c>
      <c r="J445" s="0" t="n">
        <v>185</v>
      </c>
      <c r="K445" s="0" t="n">
        <v>0</v>
      </c>
      <c r="L445" s="0" t="s">
        <v>1051</v>
      </c>
    </row>
    <row r="446" customFormat="false" ht="15" hidden="false" customHeight="false" outlineLevel="0" collapsed="false">
      <c r="E446" s="2" t="s">
        <v>29</v>
      </c>
      <c r="J446" s="14" t="n">
        <f aca="false">SUM(J445)</f>
        <v>185</v>
      </c>
      <c r="K446" s="14" t="n">
        <f aca="false">SUM(K445)</f>
        <v>0</v>
      </c>
    </row>
    <row r="448" s="14" customFormat="true" ht="15" hidden="false" customHeight="false" outlineLevel="0" collapsed="false">
      <c r="A448" s="14" t="s">
        <v>1052</v>
      </c>
    </row>
    <row r="449" customFormat="false" ht="15" hidden="false" customHeight="false" outlineLevel="0" collapsed="false">
      <c r="A449" s="0" t="s">
        <v>1053</v>
      </c>
      <c r="B449" s="0" t="s">
        <v>1054</v>
      </c>
      <c r="C449" s="0" t="s">
        <v>15</v>
      </c>
      <c r="D449" s="0" t="s">
        <v>1055</v>
      </c>
      <c r="E449" s="0" t="s">
        <v>1056</v>
      </c>
      <c r="F449" s="0" t="s">
        <v>173</v>
      </c>
      <c r="G449" s="0" t="s">
        <v>19</v>
      </c>
      <c r="H449" s="0" t="s">
        <v>19</v>
      </c>
      <c r="I449" s="0" t="s">
        <v>20</v>
      </c>
      <c r="J449" s="0" t="n">
        <v>120</v>
      </c>
      <c r="K449" s="0" t="n">
        <v>0</v>
      </c>
      <c r="L449" s="0" t="s">
        <v>1057</v>
      </c>
    </row>
    <row r="450" customFormat="false" ht="15" hidden="false" customHeight="false" outlineLevel="0" collapsed="false">
      <c r="A450" s="0" t="n">
        <v>362731</v>
      </c>
      <c r="B450" s="0" t="s">
        <v>1058</v>
      </c>
      <c r="C450" s="0" t="s">
        <v>1052</v>
      </c>
      <c r="D450" s="0" t="s">
        <v>1059</v>
      </c>
      <c r="E450" s="0" t="s">
        <v>1056</v>
      </c>
      <c r="F450" s="0" t="s">
        <v>173</v>
      </c>
      <c r="G450" s="0" t="s">
        <v>19</v>
      </c>
      <c r="H450" s="0" t="s">
        <v>20</v>
      </c>
      <c r="I450" s="0" t="s">
        <v>19</v>
      </c>
      <c r="J450" s="0" t="n">
        <v>0</v>
      </c>
      <c r="K450" s="0" t="n">
        <v>29</v>
      </c>
      <c r="L450" s="0" t="s">
        <v>1060</v>
      </c>
    </row>
    <row r="451" customFormat="false" ht="15" hidden="false" customHeight="false" outlineLevel="0" collapsed="false">
      <c r="E451" s="2" t="s">
        <v>29</v>
      </c>
      <c r="J451" s="14" t="n">
        <f aca="false">SUM(J449:J450)</f>
        <v>120</v>
      </c>
      <c r="K451" s="14" t="n">
        <f aca="false">SUM(K449:K450)</f>
        <v>29</v>
      </c>
    </row>
    <row r="453" customFormat="false" ht="15" hidden="false" customHeight="false" outlineLevel="0" collapsed="false">
      <c r="A453" s="0" t="s">
        <v>1061</v>
      </c>
      <c r="B453" s="0" t="s">
        <v>1062</v>
      </c>
      <c r="C453" s="0" t="s">
        <v>15</v>
      </c>
      <c r="D453" s="0" t="s">
        <v>1063</v>
      </c>
      <c r="E453" s="0" t="s">
        <v>1064</v>
      </c>
      <c r="F453" s="0" t="s">
        <v>1065</v>
      </c>
      <c r="G453" s="0" t="s">
        <v>19</v>
      </c>
      <c r="H453" s="0" t="s">
        <v>19</v>
      </c>
      <c r="I453" s="0" t="s">
        <v>20</v>
      </c>
      <c r="J453" s="0" t="n">
        <v>449</v>
      </c>
      <c r="K453" s="0" t="n">
        <v>0</v>
      </c>
      <c r="L453" s="0" t="s">
        <v>1066</v>
      </c>
    </row>
    <row r="454" customFormat="false" ht="15" hidden="false" customHeight="false" outlineLevel="0" collapsed="false">
      <c r="A454" s="0" t="s">
        <v>1067</v>
      </c>
      <c r="B454" s="0" t="s">
        <v>1068</v>
      </c>
      <c r="C454" s="0" t="s">
        <v>15</v>
      </c>
      <c r="D454" s="0" t="s">
        <v>1069</v>
      </c>
      <c r="E454" s="0" t="s">
        <v>1064</v>
      </c>
      <c r="F454" s="0" t="s">
        <v>173</v>
      </c>
      <c r="G454" s="0" t="s">
        <v>19</v>
      </c>
      <c r="H454" s="0" t="s">
        <v>20</v>
      </c>
      <c r="I454" s="0" t="s">
        <v>19</v>
      </c>
      <c r="J454" s="0" t="n">
        <v>0</v>
      </c>
      <c r="K454" s="0" t="n">
        <v>13</v>
      </c>
      <c r="L454" s="0" t="s">
        <v>1070</v>
      </c>
    </row>
    <row r="455" customFormat="false" ht="15" hidden="false" customHeight="false" outlineLevel="0" collapsed="false">
      <c r="E455" s="2" t="s">
        <v>29</v>
      </c>
      <c r="J455" s="14" t="n">
        <f aca="false">SUM(J453:J454)</f>
        <v>449</v>
      </c>
      <c r="K455" s="14" t="n">
        <f aca="false">SUM(K453:K454)</f>
        <v>13</v>
      </c>
    </row>
    <row r="457" customFormat="false" ht="15" hidden="false" customHeight="false" outlineLevel="0" collapsed="false">
      <c r="A457" s="0" t="n">
        <v>322083</v>
      </c>
      <c r="B457" s="0" t="s">
        <v>1071</v>
      </c>
      <c r="C457" s="0" t="s">
        <v>15</v>
      </c>
      <c r="D457" s="0" t="s">
        <v>1072</v>
      </c>
      <c r="E457" s="0" t="s">
        <v>1073</v>
      </c>
      <c r="F457" s="0" t="s">
        <v>173</v>
      </c>
      <c r="G457" s="0" t="s">
        <v>19</v>
      </c>
      <c r="H457" s="0" t="s">
        <v>20</v>
      </c>
      <c r="I457" s="0" t="s">
        <v>19</v>
      </c>
      <c r="J457" s="0" t="n">
        <v>0</v>
      </c>
      <c r="K457" s="0" t="n">
        <v>123</v>
      </c>
      <c r="L457" s="0" t="s">
        <v>1074</v>
      </c>
    </row>
    <row r="458" customFormat="false" ht="15" hidden="false" customHeight="false" outlineLevel="0" collapsed="false">
      <c r="A458" s="0" t="n">
        <v>376690</v>
      </c>
      <c r="B458" s="0" t="s">
        <v>1075</v>
      </c>
      <c r="C458" s="0" t="s">
        <v>1052</v>
      </c>
      <c r="D458" s="0" t="s">
        <v>1076</v>
      </c>
      <c r="E458" s="0" t="s">
        <v>1073</v>
      </c>
      <c r="F458" s="0" t="s">
        <v>173</v>
      </c>
      <c r="G458" s="0" t="s">
        <v>19</v>
      </c>
      <c r="H458" s="0" t="s">
        <v>20</v>
      </c>
      <c r="I458" s="0" t="s">
        <v>19</v>
      </c>
      <c r="J458" s="0" t="n">
        <v>0</v>
      </c>
      <c r="K458" s="0" t="n">
        <v>50</v>
      </c>
      <c r="L458" s="0" t="s">
        <v>1077</v>
      </c>
    </row>
    <row r="459" customFormat="false" ht="15" hidden="false" customHeight="false" outlineLevel="0" collapsed="false">
      <c r="A459" s="0" t="s">
        <v>1078</v>
      </c>
      <c r="B459" s="0" t="s">
        <v>1079</v>
      </c>
      <c r="C459" s="0" t="s">
        <v>15</v>
      </c>
      <c r="D459" s="0" t="s">
        <v>1072</v>
      </c>
      <c r="E459" s="0" t="s">
        <v>1073</v>
      </c>
      <c r="F459" s="0" t="s">
        <v>173</v>
      </c>
      <c r="G459" s="0" t="s">
        <v>19</v>
      </c>
      <c r="H459" s="0" t="s">
        <v>20</v>
      </c>
      <c r="I459" s="0" t="s">
        <v>19</v>
      </c>
      <c r="J459" s="0" t="n">
        <v>0</v>
      </c>
      <c r="K459" s="0" t="n">
        <v>47</v>
      </c>
      <c r="L459" s="0" t="s">
        <v>766</v>
      </c>
    </row>
    <row r="460" customFormat="false" ht="15" hidden="false" customHeight="false" outlineLevel="0" collapsed="false">
      <c r="A460" s="0" t="s">
        <v>1080</v>
      </c>
      <c r="B460" s="0" t="s">
        <v>1081</v>
      </c>
      <c r="C460" s="0" t="s">
        <v>1052</v>
      </c>
      <c r="D460" s="0" t="s">
        <v>1076</v>
      </c>
      <c r="E460" s="0" t="s">
        <v>1073</v>
      </c>
      <c r="F460" s="0" t="s">
        <v>173</v>
      </c>
      <c r="G460" s="0" t="s">
        <v>19</v>
      </c>
      <c r="H460" s="0" t="s">
        <v>20</v>
      </c>
      <c r="I460" s="0" t="s">
        <v>19</v>
      </c>
      <c r="J460" s="0" t="n">
        <v>0</v>
      </c>
      <c r="K460" s="0" t="n">
        <v>33</v>
      </c>
      <c r="L460" s="0" t="s">
        <v>1082</v>
      </c>
    </row>
    <row r="461" customFormat="false" ht="15" hidden="false" customHeight="false" outlineLevel="0" collapsed="false">
      <c r="A461" s="0" t="n">
        <v>462642</v>
      </c>
      <c r="B461" s="0" t="s">
        <v>1083</v>
      </c>
      <c r="C461" s="0" t="s">
        <v>15</v>
      </c>
      <c r="D461" s="0" t="s">
        <v>1072</v>
      </c>
      <c r="E461" s="0" t="s">
        <v>1073</v>
      </c>
      <c r="F461" s="0" t="s">
        <v>173</v>
      </c>
      <c r="G461" s="0" t="s">
        <v>19</v>
      </c>
      <c r="H461" s="0" t="s">
        <v>20</v>
      </c>
      <c r="I461" s="0" t="s">
        <v>19</v>
      </c>
      <c r="J461" s="0" t="n">
        <v>0</v>
      </c>
      <c r="K461" s="0" t="n">
        <v>5</v>
      </c>
      <c r="L461" s="0" t="s">
        <v>1084</v>
      </c>
    </row>
    <row r="462" customFormat="false" ht="15" hidden="false" customHeight="false" outlineLevel="0" collapsed="false">
      <c r="E462" s="2" t="s">
        <v>29</v>
      </c>
      <c r="J462" s="14" t="n">
        <f aca="false">SUM(J457:J461)</f>
        <v>0</v>
      </c>
      <c r="K462" s="14" t="n">
        <f aca="false">SUM(K457:K461)</f>
        <v>258</v>
      </c>
    </row>
    <row r="464" s="14" customFormat="true" ht="15" hidden="false" customHeight="false" outlineLevel="0" collapsed="false">
      <c r="A464" s="14" t="s">
        <v>1085</v>
      </c>
    </row>
    <row r="465" customFormat="false" ht="15" hidden="false" customHeight="false" outlineLevel="0" collapsed="false">
      <c r="A465" s="0" t="n">
        <v>269108</v>
      </c>
      <c r="B465" s="0" t="s">
        <v>1086</v>
      </c>
      <c r="C465" s="0" t="s">
        <v>156</v>
      </c>
      <c r="D465" s="0" t="s">
        <v>1087</v>
      </c>
      <c r="E465" s="0" t="s">
        <v>1088</v>
      </c>
      <c r="F465" s="0" t="s">
        <v>159</v>
      </c>
      <c r="G465" s="0" t="s">
        <v>19</v>
      </c>
      <c r="H465" s="0" t="s">
        <v>19</v>
      </c>
      <c r="I465" s="0" t="s">
        <v>20</v>
      </c>
      <c r="J465" s="0" t="n">
        <v>210</v>
      </c>
      <c r="K465" s="0" t="n">
        <v>0</v>
      </c>
      <c r="L465" s="0" t="s">
        <v>1089</v>
      </c>
    </row>
    <row r="466" customFormat="false" ht="15" hidden="false" customHeight="false" outlineLevel="0" collapsed="false">
      <c r="E466" s="2" t="s">
        <v>29</v>
      </c>
      <c r="J466" s="14" t="n">
        <f aca="false">SUM(J465)</f>
        <v>210</v>
      </c>
      <c r="K466" s="14" t="n">
        <f aca="false">SUM(K465)</f>
        <v>0</v>
      </c>
    </row>
    <row r="468" s="14" customFormat="true" ht="15" hidden="false" customHeight="false" outlineLevel="0" collapsed="false">
      <c r="A468" s="14" t="s">
        <v>1090</v>
      </c>
    </row>
    <row r="469" customFormat="false" ht="15" hidden="false" customHeight="false" outlineLevel="0" collapsed="false">
      <c r="A469" s="0" t="s">
        <v>1091</v>
      </c>
      <c r="B469" s="0" t="s">
        <v>1092</v>
      </c>
      <c r="C469" s="0" t="s">
        <v>1093</v>
      </c>
      <c r="D469" s="0" t="s">
        <v>1094</v>
      </c>
      <c r="E469" s="0" t="s">
        <v>1095</v>
      </c>
      <c r="F469" s="0" t="s">
        <v>39</v>
      </c>
      <c r="G469" s="0" t="s">
        <v>19</v>
      </c>
      <c r="H469" s="0" t="s">
        <v>19</v>
      </c>
      <c r="I469" s="0" t="s">
        <v>20</v>
      </c>
      <c r="J469" s="0" t="n">
        <v>3606</v>
      </c>
      <c r="K469" s="0" t="n">
        <v>34</v>
      </c>
      <c r="L469" s="0" t="s">
        <v>1096</v>
      </c>
    </row>
    <row r="470" customFormat="false" ht="15" hidden="false" customHeight="false" outlineLevel="0" collapsed="false">
      <c r="A470" s="0" t="s">
        <v>1097</v>
      </c>
      <c r="B470" s="0" t="s">
        <v>1098</v>
      </c>
      <c r="C470" s="0" t="s">
        <v>15</v>
      </c>
      <c r="D470" s="0" t="s">
        <v>1099</v>
      </c>
      <c r="E470" s="0" t="s">
        <v>1095</v>
      </c>
      <c r="F470" s="0" t="s">
        <v>39</v>
      </c>
      <c r="G470" s="0" t="s">
        <v>19</v>
      </c>
      <c r="H470" s="0" t="s">
        <v>19</v>
      </c>
      <c r="I470" s="0" t="s">
        <v>20</v>
      </c>
      <c r="J470" s="0" t="n">
        <v>110</v>
      </c>
      <c r="K470" s="0" t="n">
        <v>0</v>
      </c>
      <c r="L470" s="0" t="s">
        <v>1100</v>
      </c>
    </row>
    <row r="471" customFormat="false" ht="15" hidden="false" customHeight="false" outlineLevel="0" collapsed="false">
      <c r="E471" s="2" t="s">
        <v>29</v>
      </c>
      <c r="J471" s="14" t="n">
        <f aca="false">SUM(J469:J470)</f>
        <v>3716</v>
      </c>
      <c r="K471" s="14" t="n">
        <f aca="false">SUM(K469:K470)</f>
        <v>34</v>
      </c>
    </row>
    <row r="473" customFormat="false" ht="15" hidden="false" customHeight="false" outlineLevel="0" collapsed="false">
      <c r="A473" s="0" t="s">
        <v>1101</v>
      </c>
      <c r="B473" s="0" t="s">
        <v>1102</v>
      </c>
      <c r="C473" s="0" t="s">
        <v>15</v>
      </c>
      <c r="D473" s="0" t="s">
        <v>1103</v>
      </c>
      <c r="E473" s="0" t="s">
        <v>1104</v>
      </c>
      <c r="F473" s="0" t="s">
        <v>39</v>
      </c>
      <c r="G473" s="0" t="s">
        <v>19</v>
      </c>
      <c r="H473" s="0" t="s">
        <v>19</v>
      </c>
      <c r="I473" s="0" t="s">
        <v>20</v>
      </c>
      <c r="J473" s="0" t="n">
        <v>150</v>
      </c>
      <c r="K473" s="0" t="n">
        <v>0</v>
      </c>
      <c r="L473" s="0" t="s">
        <v>1105</v>
      </c>
    </row>
    <row r="474" customFormat="false" ht="15" hidden="false" customHeight="false" outlineLevel="0" collapsed="false">
      <c r="A474" s="0" t="s">
        <v>1106</v>
      </c>
      <c r="B474" s="0" t="s">
        <v>1107</v>
      </c>
      <c r="C474" s="0" t="s">
        <v>15</v>
      </c>
      <c r="D474" s="0" t="s">
        <v>1108</v>
      </c>
      <c r="E474" s="0" t="s">
        <v>1104</v>
      </c>
      <c r="F474" s="0" t="s">
        <v>39</v>
      </c>
      <c r="G474" s="0" t="s">
        <v>19</v>
      </c>
      <c r="H474" s="0" t="s">
        <v>19</v>
      </c>
      <c r="I474" s="0" t="s">
        <v>20</v>
      </c>
      <c r="J474" s="0" t="n">
        <v>122</v>
      </c>
      <c r="K474" s="0" t="n">
        <v>0</v>
      </c>
      <c r="L474" s="0" t="s">
        <v>28</v>
      </c>
    </row>
    <row r="475" customFormat="false" ht="15" hidden="false" customHeight="false" outlineLevel="0" collapsed="false">
      <c r="A475" s="0" t="n">
        <v>486641</v>
      </c>
      <c r="B475" s="0" t="s">
        <v>1109</v>
      </c>
      <c r="C475" s="0" t="s">
        <v>15</v>
      </c>
      <c r="D475" s="0" t="s">
        <v>1110</v>
      </c>
      <c r="E475" s="0" t="s">
        <v>1104</v>
      </c>
      <c r="J475" s="0" t="n">
        <v>0</v>
      </c>
      <c r="K475" s="0" t="n">
        <v>87</v>
      </c>
      <c r="L475" s="0" t="s">
        <v>1111</v>
      </c>
    </row>
    <row r="476" customFormat="false" ht="15" hidden="false" customHeight="false" outlineLevel="0" collapsed="false">
      <c r="A476" s="0" t="s">
        <v>1112</v>
      </c>
      <c r="B476" s="0" t="s">
        <v>1113</v>
      </c>
      <c r="C476" s="0" t="s">
        <v>1114</v>
      </c>
      <c r="D476" s="0" t="s">
        <v>1103</v>
      </c>
      <c r="E476" s="0" t="s">
        <v>1104</v>
      </c>
      <c r="F476" s="0" t="s">
        <v>39</v>
      </c>
      <c r="G476" s="0" t="s">
        <v>19</v>
      </c>
      <c r="H476" s="0" t="s">
        <v>20</v>
      </c>
      <c r="I476" s="0" t="s">
        <v>19</v>
      </c>
      <c r="J476" s="0" t="n">
        <v>0</v>
      </c>
      <c r="K476" s="0" t="n">
        <v>101</v>
      </c>
      <c r="L476" s="0" t="s">
        <v>1115</v>
      </c>
    </row>
    <row r="477" customFormat="false" ht="15" hidden="false" customHeight="false" outlineLevel="0" collapsed="false">
      <c r="E477" s="2" t="s">
        <v>29</v>
      </c>
      <c r="J477" s="14" t="n">
        <f aca="false">SUM(J473:J476)</f>
        <v>272</v>
      </c>
      <c r="K477" s="14" t="n">
        <f aca="false">SUM(K473:K476)</f>
        <v>188</v>
      </c>
    </row>
    <row r="479" customFormat="false" ht="15" hidden="false" customHeight="false" outlineLevel="0" collapsed="false">
      <c r="A479" s="0" t="s">
        <v>1116</v>
      </c>
      <c r="B479" s="0" t="s">
        <v>1117</v>
      </c>
      <c r="C479" s="0" t="s">
        <v>1118</v>
      </c>
      <c r="D479" s="0" t="s">
        <v>1119</v>
      </c>
      <c r="E479" s="0" t="s">
        <v>1120</v>
      </c>
      <c r="F479" s="0" t="s">
        <v>39</v>
      </c>
      <c r="G479" s="0" t="s">
        <v>19</v>
      </c>
      <c r="H479" s="0" t="s">
        <v>19</v>
      </c>
      <c r="I479" s="0" t="s">
        <v>20</v>
      </c>
      <c r="J479" s="0" t="n">
        <v>180</v>
      </c>
      <c r="K479" s="0" t="n">
        <v>0</v>
      </c>
      <c r="L479" s="0" t="s">
        <v>1121</v>
      </c>
    </row>
    <row r="480" customFormat="false" ht="15" hidden="false" customHeight="false" outlineLevel="0" collapsed="false">
      <c r="A480" s="0" t="s">
        <v>1122</v>
      </c>
      <c r="B480" s="0" t="s">
        <v>1123</v>
      </c>
      <c r="C480" s="0" t="s">
        <v>1118</v>
      </c>
      <c r="D480" s="0" t="s">
        <v>1119</v>
      </c>
      <c r="E480" s="0" t="s">
        <v>1120</v>
      </c>
      <c r="F480" s="0" t="s">
        <v>39</v>
      </c>
      <c r="G480" s="0" t="s">
        <v>19</v>
      </c>
      <c r="H480" s="0" t="s">
        <v>20</v>
      </c>
      <c r="I480" s="0" t="s">
        <v>19</v>
      </c>
      <c r="J480" s="0" t="n">
        <v>0</v>
      </c>
      <c r="K480" s="0" t="n">
        <v>47</v>
      </c>
      <c r="L480" s="0" t="s">
        <v>1124</v>
      </c>
    </row>
    <row r="481" customFormat="false" ht="15" hidden="false" customHeight="false" outlineLevel="0" collapsed="false">
      <c r="E481" s="2" t="s">
        <v>29</v>
      </c>
      <c r="J481" s="14" t="n">
        <f aca="false">SUM(J479:J480)</f>
        <v>180</v>
      </c>
      <c r="K481" s="14" t="n">
        <f aca="false">SUM(K479:K480)</f>
        <v>47</v>
      </c>
    </row>
    <row r="483" s="14" customFormat="true" ht="15" hidden="false" customHeight="false" outlineLevel="0" collapsed="false">
      <c r="A483" s="14" t="s">
        <v>1125</v>
      </c>
    </row>
    <row r="484" customFormat="false" ht="15" hidden="false" customHeight="false" outlineLevel="0" collapsed="false">
      <c r="A484" s="0" t="n">
        <v>358760</v>
      </c>
      <c r="B484" s="0" t="s">
        <v>1126</v>
      </c>
      <c r="C484" s="0" t="s">
        <v>15</v>
      </c>
      <c r="D484" s="0" t="s">
        <v>1127</v>
      </c>
      <c r="E484" s="0" t="s">
        <v>1128</v>
      </c>
      <c r="F484" s="0" t="s">
        <v>39</v>
      </c>
      <c r="G484" s="0" t="s">
        <v>19</v>
      </c>
      <c r="H484" s="0" t="s">
        <v>19</v>
      </c>
      <c r="I484" s="0" t="s">
        <v>20</v>
      </c>
      <c r="J484" s="0" t="n">
        <v>957</v>
      </c>
      <c r="K484" s="0" t="n">
        <v>0</v>
      </c>
      <c r="L484" s="0" t="s">
        <v>1129</v>
      </c>
    </row>
    <row r="485" customFormat="false" ht="15" hidden="false" customHeight="false" outlineLevel="0" collapsed="false">
      <c r="E485" s="2" t="s">
        <v>29</v>
      </c>
      <c r="J485" s="14" t="n">
        <f aca="false">SUM(J484)</f>
        <v>957</v>
      </c>
      <c r="K485" s="14" t="n">
        <f aca="false">SUM(K484)</f>
        <v>0</v>
      </c>
    </row>
    <row r="487" s="14" customFormat="true" ht="15" hidden="false" customHeight="false" outlineLevel="0" collapsed="false">
      <c r="A487" s="14" t="s">
        <v>1130</v>
      </c>
    </row>
    <row r="488" customFormat="false" ht="15" hidden="false" customHeight="false" outlineLevel="0" collapsed="false">
      <c r="A488" s="0" t="s">
        <v>1131</v>
      </c>
      <c r="B488" s="0" t="s">
        <v>1132</v>
      </c>
      <c r="C488" s="0" t="s">
        <v>15</v>
      </c>
      <c r="D488" s="0" t="s">
        <v>1133</v>
      </c>
      <c r="E488" s="0" t="s">
        <v>1134</v>
      </c>
      <c r="F488" s="0" t="s">
        <v>159</v>
      </c>
      <c r="G488" s="0" t="s">
        <v>20</v>
      </c>
      <c r="H488" s="0" t="s">
        <v>19</v>
      </c>
      <c r="I488" s="0" t="s">
        <v>19</v>
      </c>
      <c r="J488" s="0" t="n">
        <v>311</v>
      </c>
      <c r="K488" s="0" t="n">
        <v>0</v>
      </c>
      <c r="L488" s="0" t="s">
        <v>1135</v>
      </c>
    </row>
    <row r="489" customFormat="false" ht="15" hidden="false" customHeight="false" outlineLevel="0" collapsed="false">
      <c r="A489" s="0" t="s">
        <v>1136</v>
      </c>
      <c r="B489" s="0" t="s">
        <v>1137</v>
      </c>
      <c r="C489" s="0" t="s">
        <v>1138</v>
      </c>
      <c r="D489" s="0" t="s">
        <v>1139</v>
      </c>
      <c r="E489" s="0" t="s">
        <v>1134</v>
      </c>
      <c r="F489" s="0" t="s">
        <v>159</v>
      </c>
      <c r="G489" s="0" t="s">
        <v>19</v>
      </c>
      <c r="H489" s="0" t="s">
        <v>19</v>
      </c>
      <c r="I489" s="0" t="s">
        <v>20</v>
      </c>
      <c r="J489" s="0" t="n">
        <v>244</v>
      </c>
      <c r="K489" s="0" t="n">
        <v>0</v>
      </c>
      <c r="L489" s="0" t="s">
        <v>1140</v>
      </c>
    </row>
    <row r="490" customFormat="false" ht="15" hidden="false" customHeight="false" outlineLevel="0" collapsed="false">
      <c r="A490" s="0" t="s">
        <v>1141</v>
      </c>
      <c r="B490" s="0" t="s">
        <v>1142</v>
      </c>
      <c r="C490" s="0" t="s">
        <v>1138</v>
      </c>
      <c r="D490" s="0" t="s">
        <v>1143</v>
      </c>
      <c r="E490" s="0" t="s">
        <v>1134</v>
      </c>
      <c r="F490" s="0" t="s">
        <v>159</v>
      </c>
      <c r="G490" s="0" t="s">
        <v>19</v>
      </c>
      <c r="H490" s="0" t="s">
        <v>19</v>
      </c>
      <c r="I490" s="0" t="s">
        <v>20</v>
      </c>
      <c r="J490" s="0" t="n">
        <v>120</v>
      </c>
      <c r="K490" s="0" t="n">
        <v>0</v>
      </c>
      <c r="L490" s="0" t="s">
        <v>1144</v>
      </c>
    </row>
    <row r="491" customFormat="false" ht="15" hidden="false" customHeight="false" outlineLevel="0" collapsed="false">
      <c r="A491" s="0" t="s">
        <v>1145</v>
      </c>
      <c r="B491" s="0" t="s">
        <v>1146</v>
      </c>
      <c r="C491" s="0" t="s">
        <v>1147</v>
      </c>
      <c r="D491" s="0" t="s">
        <v>1148</v>
      </c>
      <c r="E491" s="0" t="s">
        <v>1134</v>
      </c>
      <c r="F491" s="0" t="s">
        <v>159</v>
      </c>
      <c r="G491" s="0" t="s">
        <v>19</v>
      </c>
      <c r="H491" s="0" t="s">
        <v>20</v>
      </c>
      <c r="I491" s="0" t="s">
        <v>19</v>
      </c>
      <c r="J491" s="10" t="n">
        <v>0</v>
      </c>
      <c r="K491" s="10" t="n">
        <v>97</v>
      </c>
      <c r="L491" s="0" t="s">
        <v>1149</v>
      </c>
    </row>
    <row r="492" customFormat="false" ht="15" hidden="false" customHeight="false" outlineLevel="0" collapsed="false">
      <c r="A492" s="0" t="s">
        <v>1150</v>
      </c>
      <c r="B492" s="0" t="s">
        <v>1151</v>
      </c>
      <c r="C492" s="0" t="s">
        <v>1138</v>
      </c>
      <c r="D492" s="0" t="s">
        <v>1152</v>
      </c>
      <c r="E492" s="0" t="s">
        <v>1134</v>
      </c>
      <c r="F492" s="0" t="s">
        <v>159</v>
      </c>
      <c r="G492" s="0" t="s">
        <v>19</v>
      </c>
      <c r="H492" s="0" t="s">
        <v>20</v>
      </c>
      <c r="I492" s="0" t="s">
        <v>19</v>
      </c>
      <c r="J492" s="10" t="n">
        <v>0</v>
      </c>
      <c r="K492" s="10" t="n">
        <v>42</v>
      </c>
      <c r="L492" s="0" t="s">
        <v>1153</v>
      </c>
    </row>
    <row r="493" customFormat="false" ht="15" hidden="false" customHeight="false" outlineLevel="0" collapsed="false">
      <c r="A493" s="0" t="n">
        <v>327873</v>
      </c>
      <c r="B493" s="0" t="s">
        <v>1154</v>
      </c>
      <c r="C493" s="0" t="s">
        <v>1138</v>
      </c>
      <c r="D493" s="0" t="s">
        <v>1155</v>
      </c>
      <c r="E493" s="0" t="s">
        <v>1134</v>
      </c>
      <c r="F493" s="0" t="s">
        <v>159</v>
      </c>
      <c r="G493" s="0" t="s">
        <v>19</v>
      </c>
      <c r="H493" s="0" t="s">
        <v>20</v>
      </c>
      <c r="I493" s="0" t="s">
        <v>19</v>
      </c>
      <c r="J493" s="10" t="n">
        <v>0</v>
      </c>
      <c r="K493" s="10" t="n">
        <v>1</v>
      </c>
      <c r="L493" s="0" t="s">
        <v>1156</v>
      </c>
    </row>
    <row r="494" customFormat="false" ht="15" hidden="false" customHeight="false" outlineLevel="0" collapsed="false">
      <c r="A494" s="0" t="n">
        <v>263565</v>
      </c>
      <c r="B494" s="0" t="s">
        <v>1157</v>
      </c>
      <c r="C494" s="0" t="s">
        <v>1138</v>
      </c>
      <c r="D494" s="0" t="s">
        <v>1158</v>
      </c>
      <c r="E494" s="10" t="s">
        <v>1159</v>
      </c>
      <c r="F494" s="0" t="s">
        <v>159</v>
      </c>
      <c r="G494" s="0" t="s">
        <v>19</v>
      </c>
      <c r="H494" s="0" t="s">
        <v>20</v>
      </c>
      <c r="I494" s="0" t="s">
        <v>19</v>
      </c>
      <c r="J494" s="10" t="n">
        <v>0</v>
      </c>
      <c r="K494" s="10" t="n">
        <v>0</v>
      </c>
      <c r="L494" s="0" t="s">
        <v>1160</v>
      </c>
    </row>
    <row r="495" customFormat="false" ht="15" hidden="false" customHeight="false" outlineLevel="0" collapsed="false">
      <c r="E495" s="2" t="s">
        <v>29</v>
      </c>
      <c r="J495" s="14" t="n">
        <f aca="false">SUM(J488:J494)</f>
        <v>675</v>
      </c>
      <c r="K495" s="14" t="n">
        <f aca="false">SUM(K488:K494)</f>
        <v>140</v>
      </c>
    </row>
    <row r="496" customFormat="false" ht="15" hidden="false" customHeight="false" outlineLevel="0" collapsed="false">
      <c r="E496" s="10"/>
      <c r="J496" s="10"/>
      <c r="K496" s="10"/>
    </row>
    <row r="497" customFormat="false" ht="15" hidden="false" customHeight="false" outlineLevel="0" collapsed="false">
      <c r="A497" s="0" t="s">
        <v>1161</v>
      </c>
      <c r="B497" s="0" t="s">
        <v>1162</v>
      </c>
      <c r="C497" s="0" t="s">
        <v>1163</v>
      </c>
      <c r="D497" s="0" t="s">
        <v>1164</v>
      </c>
      <c r="E497" s="0" t="s">
        <v>1165</v>
      </c>
      <c r="F497" s="0" t="s">
        <v>159</v>
      </c>
      <c r="G497" s="0" t="s">
        <v>19</v>
      </c>
      <c r="H497" s="0" t="s">
        <v>19</v>
      </c>
      <c r="I497" s="0" t="s">
        <v>20</v>
      </c>
      <c r="J497" s="10" t="n">
        <v>200</v>
      </c>
      <c r="K497" s="10" t="n">
        <v>0</v>
      </c>
      <c r="L497" s="0" t="s">
        <v>1166</v>
      </c>
    </row>
    <row r="498" customFormat="false" ht="15" hidden="false" customHeight="false" outlineLevel="0" collapsed="false">
      <c r="A498" s="0" t="n">
        <v>379739</v>
      </c>
      <c r="B498" s="0" t="s">
        <v>75</v>
      </c>
      <c r="C498" s="0" t="s">
        <v>1163</v>
      </c>
      <c r="D498" s="0" t="s">
        <v>1167</v>
      </c>
      <c r="E498" s="0" t="s">
        <v>1165</v>
      </c>
      <c r="F498" s="0" t="s">
        <v>159</v>
      </c>
      <c r="G498" s="0" t="s">
        <v>19</v>
      </c>
      <c r="H498" s="0" t="s">
        <v>19</v>
      </c>
      <c r="I498" s="0" t="s">
        <v>20</v>
      </c>
      <c r="J498" s="10" t="n">
        <v>82</v>
      </c>
      <c r="K498" s="10" t="n">
        <v>0</v>
      </c>
      <c r="L498" s="0" t="s">
        <v>1168</v>
      </c>
    </row>
    <row r="499" customFormat="false" ht="15" hidden="false" customHeight="false" outlineLevel="0" collapsed="false">
      <c r="A499" s="0" t="s">
        <v>1169</v>
      </c>
      <c r="B499" s="0" t="s">
        <v>1170</v>
      </c>
      <c r="C499" s="0" t="s">
        <v>1171</v>
      </c>
      <c r="D499" s="0" t="s">
        <v>1172</v>
      </c>
      <c r="E499" s="0" t="s">
        <v>1165</v>
      </c>
      <c r="F499" s="0" t="s">
        <v>159</v>
      </c>
      <c r="G499" s="0" t="s">
        <v>19</v>
      </c>
      <c r="H499" s="0" t="s">
        <v>20</v>
      </c>
      <c r="I499" s="0" t="s">
        <v>19</v>
      </c>
      <c r="J499" s="0" t="n">
        <v>0</v>
      </c>
      <c r="K499" s="0" t="n">
        <v>106</v>
      </c>
      <c r="L499" s="0" t="s">
        <v>1173</v>
      </c>
    </row>
    <row r="500" customFormat="false" ht="15" hidden="false" customHeight="false" outlineLevel="0" collapsed="false">
      <c r="A500" s="0" t="n">
        <v>328430</v>
      </c>
      <c r="B500" s="0" t="s">
        <v>1174</v>
      </c>
      <c r="C500" s="0" t="s">
        <v>1163</v>
      </c>
      <c r="D500" s="0" t="s">
        <v>1167</v>
      </c>
      <c r="E500" s="0" t="s">
        <v>1165</v>
      </c>
      <c r="F500" s="0" t="s">
        <v>159</v>
      </c>
      <c r="G500" s="0" t="s">
        <v>19</v>
      </c>
      <c r="H500" s="0" t="s">
        <v>20</v>
      </c>
      <c r="I500" s="0" t="s">
        <v>19</v>
      </c>
      <c r="J500" s="0" t="n">
        <v>0</v>
      </c>
      <c r="K500" s="0" t="n">
        <v>8</v>
      </c>
      <c r="L500" s="0" t="s">
        <v>1175</v>
      </c>
    </row>
    <row r="501" customFormat="false" ht="15" hidden="false" customHeight="false" outlineLevel="0" collapsed="false">
      <c r="E501" s="2" t="s">
        <v>29</v>
      </c>
      <c r="J501" s="14" t="n">
        <f aca="false">SUM(J497:J500)</f>
        <v>282</v>
      </c>
      <c r="K501" s="14" t="n">
        <f aca="false">SUM(K497:K500)</f>
        <v>114</v>
      </c>
    </row>
    <row r="503" customFormat="false" ht="15" hidden="false" customHeight="false" outlineLevel="0" collapsed="false">
      <c r="A503" s="0" t="n">
        <v>464649</v>
      </c>
      <c r="B503" s="0" t="s">
        <v>1176</v>
      </c>
      <c r="C503" s="0" t="s">
        <v>1163</v>
      </c>
      <c r="D503" s="0" t="s">
        <v>1177</v>
      </c>
      <c r="E503" s="0" t="s">
        <v>1178</v>
      </c>
      <c r="F503" s="0" t="s">
        <v>159</v>
      </c>
      <c r="G503" s="0" t="s">
        <v>20</v>
      </c>
      <c r="H503" s="0" t="s">
        <v>19</v>
      </c>
      <c r="I503" s="0" t="s">
        <v>19</v>
      </c>
      <c r="J503" s="0" t="n">
        <v>600</v>
      </c>
      <c r="K503" s="0" t="n">
        <v>0</v>
      </c>
      <c r="L503" s="0" t="s">
        <v>1179</v>
      </c>
    </row>
    <row r="504" customFormat="false" ht="15" hidden="false" customHeight="false" outlineLevel="0" collapsed="false">
      <c r="A504" s="0" t="s">
        <v>1180</v>
      </c>
      <c r="B504" s="0" t="s">
        <v>1181</v>
      </c>
      <c r="C504" s="0" t="s">
        <v>1163</v>
      </c>
      <c r="D504" s="0" t="s">
        <v>1182</v>
      </c>
      <c r="E504" s="0" t="s">
        <v>1178</v>
      </c>
      <c r="F504" s="0" t="s">
        <v>159</v>
      </c>
      <c r="G504" s="0" t="s">
        <v>19</v>
      </c>
      <c r="H504" s="0" t="s">
        <v>19</v>
      </c>
      <c r="I504" s="0" t="s">
        <v>20</v>
      </c>
      <c r="J504" s="0" t="n">
        <v>110</v>
      </c>
      <c r="K504" s="0" t="n">
        <v>0</v>
      </c>
      <c r="L504" s="0" t="s">
        <v>1183</v>
      </c>
    </row>
    <row r="505" customFormat="false" ht="15" hidden="false" customHeight="false" outlineLevel="0" collapsed="false">
      <c r="A505" s="0" t="n">
        <v>259689</v>
      </c>
      <c r="B505" s="0" t="s">
        <v>1176</v>
      </c>
      <c r="C505" s="0" t="s">
        <v>1163</v>
      </c>
      <c r="D505" s="0" t="s">
        <v>1177</v>
      </c>
      <c r="E505" s="0" t="s">
        <v>1178</v>
      </c>
      <c r="F505" s="0" t="s">
        <v>159</v>
      </c>
      <c r="G505" s="0" t="s">
        <v>19</v>
      </c>
      <c r="H505" s="0" t="s">
        <v>19</v>
      </c>
      <c r="I505" s="0" t="s">
        <v>20</v>
      </c>
      <c r="J505" s="0" t="n">
        <v>100</v>
      </c>
      <c r="K505" s="0" t="n">
        <v>31</v>
      </c>
      <c r="L505" s="0" t="s">
        <v>1184</v>
      </c>
    </row>
    <row r="506" customFormat="false" ht="15" hidden="false" customHeight="false" outlineLevel="0" collapsed="false">
      <c r="E506" s="2" t="s">
        <v>29</v>
      </c>
      <c r="J506" s="14" t="n">
        <f aca="false">SUM(J503:J505)</f>
        <v>810</v>
      </c>
      <c r="K506" s="14" t="n">
        <f aca="false">SUM(K503:K505)</f>
        <v>31</v>
      </c>
    </row>
    <row r="508" customFormat="false" ht="15" hidden="false" customHeight="false" outlineLevel="0" collapsed="false">
      <c r="A508" s="0" t="n">
        <v>398162</v>
      </c>
      <c r="B508" s="0" t="s">
        <v>1185</v>
      </c>
      <c r="C508" s="0" t="s">
        <v>1186</v>
      </c>
      <c r="D508" s="0" t="s">
        <v>1187</v>
      </c>
      <c r="E508" s="0" t="s">
        <v>1188</v>
      </c>
      <c r="F508" s="0" t="s">
        <v>159</v>
      </c>
      <c r="G508" s="0" t="s">
        <v>19</v>
      </c>
      <c r="H508" s="0" t="s">
        <v>19</v>
      </c>
      <c r="I508" s="0" t="s">
        <v>20</v>
      </c>
      <c r="J508" s="0" t="n">
        <v>250</v>
      </c>
      <c r="K508" s="0" t="n">
        <v>0</v>
      </c>
      <c r="L508" s="0" t="s">
        <v>1189</v>
      </c>
    </row>
    <row r="509" customFormat="false" ht="15" hidden="false" customHeight="false" outlineLevel="0" collapsed="false">
      <c r="A509" s="0" t="s">
        <v>1190</v>
      </c>
      <c r="B509" s="0" t="s">
        <v>1191</v>
      </c>
      <c r="C509" s="0" t="s">
        <v>1186</v>
      </c>
      <c r="D509" s="0" t="s">
        <v>1192</v>
      </c>
      <c r="E509" s="0" t="s">
        <v>1188</v>
      </c>
      <c r="F509" s="0" t="s">
        <v>159</v>
      </c>
      <c r="G509" s="0" t="s">
        <v>19</v>
      </c>
      <c r="H509" s="0" t="s">
        <v>19</v>
      </c>
      <c r="I509" s="0" t="s">
        <v>20</v>
      </c>
      <c r="J509" s="0" t="n">
        <v>102</v>
      </c>
      <c r="K509" s="0" t="n">
        <v>0</v>
      </c>
      <c r="L509" s="0" t="s">
        <v>1193</v>
      </c>
    </row>
    <row r="510" customFormat="false" ht="15" hidden="false" customHeight="false" outlineLevel="0" collapsed="false">
      <c r="A510" s="0" t="s">
        <v>1194</v>
      </c>
      <c r="B510" s="0" t="s">
        <v>1195</v>
      </c>
      <c r="C510" s="0" t="s">
        <v>1196</v>
      </c>
      <c r="D510" s="0" t="s">
        <v>1197</v>
      </c>
      <c r="E510" s="0" t="s">
        <v>1188</v>
      </c>
      <c r="F510" s="0" t="s">
        <v>159</v>
      </c>
      <c r="G510" s="0" t="s">
        <v>19</v>
      </c>
      <c r="H510" s="0" t="s">
        <v>20</v>
      </c>
      <c r="I510" s="0" t="s">
        <v>19</v>
      </c>
      <c r="J510" s="0" t="n">
        <v>0</v>
      </c>
      <c r="K510" s="0" t="n">
        <v>1</v>
      </c>
      <c r="L510" s="0" t="s">
        <v>1198</v>
      </c>
    </row>
    <row r="511" customFormat="false" ht="15" hidden="false" customHeight="false" outlineLevel="0" collapsed="false">
      <c r="A511" s="0" t="n">
        <v>400865</v>
      </c>
      <c r="B511" s="0" t="s">
        <v>1185</v>
      </c>
      <c r="C511" s="0" t="s">
        <v>1186</v>
      </c>
      <c r="D511" s="0" t="s">
        <v>1187</v>
      </c>
      <c r="E511" s="0" t="s">
        <v>1188</v>
      </c>
      <c r="F511" s="0" t="s">
        <v>159</v>
      </c>
      <c r="G511" s="0" t="s">
        <v>19</v>
      </c>
      <c r="H511" s="0" t="s">
        <v>20</v>
      </c>
      <c r="I511" s="0" t="s">
        <v>19</v>
      </c>
      <c r="J511" s="0" t="n">
        <v>0</v>
      </c>
      <c r="K511" s="0" t="n">
        <v>1</v>
      </c>
      <c r="L511" s="0" t="s">
        <v>1199</v>
      </c>
    </row>
    <row r="512" s="10" customFormat="true" ht="15" hidden="false" customHeight="false" outlineLevel="0" collapsed="false">
      <c r="A512" s="10" t="s">
        <v>1200</v>
      </c>
      <c r="B512" s="10" t="s">
        <v>1201</v>
      </c>
      <c r="C512" s="10" t="s">
        <v>1186</v>
      </c>
      <c r="D512" s="10" t="s">
        <v>1202</v>
      </c>
      <c r="E512" s="10" t="s">
        <v>1203</v>
      </c>
      <c r="F512" s="10" t="s">
        <v>159</v>
      </c>
      <c r="G512" s="10" t="s">
        <v>19</v>
      </c>
      <c r="H512" s="10" t="s">
        <v>19</v>
      </c>
      <c r="I512" s="10" t="s">
        <v>20</v>
      </c>
      <c r="J512" s="10" t="n">
        <v>300</v>
      </c>
      <c r="K512" s="10" t="n">
        <v>0</v>
      </c>
      <c r="L512" s="10" t="s">
        <v>1204</v>
      </c>
    </row>
    <row r="513" s="10" customFormat="true" ht="15" hidden="false" customHeight="false" outlineLevel="0" collapsed="false">
      <c r="E513" s="2" t="s">
        <v>29</v>
      </c>
      <c r="J513" s="14" t="n">
        <f aca="false">SUM(J508:J512)</f>
        <v>652</v>
      </c>
      <c r="K513" s="14" t="n">
        <f aca="false">SUM(K508:K512)</f>
        <v>2</v>
      </c>
    </row>
    <row r="514" s="10" customFormat="true" ht="15" hidden="false" customHeight="false" outlineLevel="0" collapsed="false"/>
    <row r="515" s="14" customFormat="true" ht="15" hidden="false" customHeight="false" outlineLevel="0" collapsed="false">
      <c r="A515" s="14" t="s">
        <v>1205</v>
      </c>
    </row>
    <row r="516" customFormat="false" ht="15" hidden="false" customHeight="false" outlineLevel="0" collapsed="false">
      <c r="A516" s="0" t="n">
        <v>425784</v>
      </c>
      <c r="B516" s="0" t="s">
        <v>1206</v>
      </c>
      <c r="C516" s="0" t="s">
        <v>1207</v>
      </c>
      <c r="D516" s="0" t="s">
        <v>1208</v>
      </c>
      <c r="E516" s="0" t="s">
        <v>1209</v>
      </c>
      <c r="F516" s="0" t="s">
        <v>18</v>
      </c>
      <c r="G516" s="0" t="s">
        <v>19</v>
      </c>
      <c r="H516" s="0" t="s">
        <v>19</v>
      </c>
      <c r="I516" s="0" t="s">
        <v>20</v>
      </c>
      <c r="J516" s="0" t="n">
        <v>1051</v>
      </c>
      <c r="K516" s="0" t="n">
        <v>0</v>
      </c>
      <c r="L516" s="0" t="s">
        <v>1210</v>
      </c>
    </row>
    <row r="517" customFormat="false" ht="15" hidden="false" customHeight="false" outlineLevel="0" collapsed="false">
      <c r="A517" s="0" t="s">
        <v>1211</v>
      </c>
      <c r="B517" s="0" t="s">
        <v>1212</v>
      </c>
      <c r="C517" s="0" t="s">
        <v>15</v>
      </c>
      <c r="D517" s="0" t="s">
        <v>1213</v>
      </c>
      <c r="E517" s="0" t="s">
        <v>1214</v>
      </c>
      <c r="F517" s="0" t="s">
        <v>1036</v>
      </c>
      <c r="G517" s="0" t="s">
        <v>20</v>
      </c>
      <c r="H517" s="0" t="s">
        <v>19</v>
      </c>
      <c r="I517" s="0" t="s">
        <v>19</v>
      </c>
      <c r="J517" s="0" t="n">
        <v>2756</v>
      </c>
      <c r="K517" s="0" t="n">
        <v>0</v>
      </c>
      <c r="L517" s="0" t="s">
        <v>1215</v>
      </c>
    </row>
    <row r="518" customFormat="false" ht="15" hidden="false" customHeight="false" outlineLevel="0" collapsed="false">
      <c r="A518" s="0" t="s">
        <v>1216</v>
      </c>
      <c r="B518" s="0" t="s">
        <v>1217</v>
      </c>
      <c r="C518" s="0" t="s">
        <v>15</v>
      </c>
      <c r="D518" s="0" t="s">
        <v>1213</v>
      </c>
      <c r="E518" s="0" t="s">
        <v>1214</v>
      </c>
      <c r="F518" s="0" t="s">
        <v>1036</v>
      </c>
      <c r="G518" s="0" t="s">
        <v>20</v>
      </c>
      <c r="H518" s="0" t="s">
        <v>19</v>
      </c>
      <c r="I518" s="0" t="s">
        <v>19</v>
      </c>
      <c r="J518" s="0" t="n">
        <v>910</v>
      </c>
      <c r="K518" s="0" t="n">
        <v>0</v>
      </c>
      <c r="L518" s="0" t="s">
        <v>1218</v>
      </c>
    </row>
    <row r="519" customFormat="false" ht="15" hidden="false" customHeight="false" outlineLevel="0" collapsed="false">
      <c r="A519" s="0" t="s">
        <v>1219</v>
      </c>
      <c r="B519" s="0" t="s">
        <v>1212</v>
      </c>
      <c r="C519" s="0" t="s">
        <v>15</v>
      </c>
      <c r="D519" s="10" t="s">
        <v>1213</v>
      </c>
      <c r="E519" s="0" t="s">
        <v>1214</v>
      </c>
      <c r="F519" s="0" t="s">
        <v>1036</v>
      </c>
      <c r="G519" s="0" t="s">
        <v>19</v>
      </c>
      <c r="H519" s="0" t="s">
        <v>19</v>
      </c>
      <c r="I519" s="0" t="s">
        <v>20</v>
      </c>
      <c r="J519" s="0" t="n">
        <v>780</v>
      </c>
      <c r="K519" s="0" t="n">
        <v>0</v>
      </c>
      <c r="L519" s="0" t="s">
        <v>1220</v>
      </c>
    </row>
    <row r="520" customFormat="false" ht="15" hidden="false" customHeight="false" outlineLevel="0" collapsed="false">
      <c r="A520" s="0" t="s">
        <v>1221</v>
      </c>
      <c r="B520" s="0" t="s">
        <v>1222</v>
      </c>
      <c r="C520" s="0" t="s">
        <v>15</v>
      </c>
      <c r="D520" s="0" t="s">
        <v>1213</v>
      </c>
      <c r="E520" s="0" t="s">
        <v>1214</v>
      </c>
      <c r="F520" s="0" t="s">
        <v>1036</v>
      </c>
      <c r="G520" s="0" t="s">
        <v>20</v>
      </c>
      <c r="H520" s="0" t="s">
        <v>19</v>
      </c>
      <c r="I520" s="0" t="s">
        <v>19</v>
      </c>
      <c r="J520" s="0" t="n">
        <v>500</v>
      </c>
      <c r="K520" s="0" t="n">
        <v>0</v>
      </c>
      <c r="L520" s="0" t="s">
        <v>1223</v>
      </c>
    </row>
    <row r="521" customFormat="false" ht="15" hidden="false" customHeight="false" outlineLevel="0" collapsed="false">
      <c r="A521" s="0" t="n">
        <v>277691</v>
      </c>
      <c r="B521" s="0" t="s">
        <v>1224</v>
      </c>
      <c r="C521" s="0" t="s">
        <v>15</v>
      </c>
      <c r="D521" s="0" t="s">
        <v>1225</v>
      </c>
      <c r="E521" s="0" t="s">
        <v>1214</v>
      </c>
      <c r="F521" s="0" t="s">
        <v>1036</v>
      </c>
      <c r="G521" s="0" t="s">
        <v>19</v>
      </c>
      <c r="H521" s="0" t="s">
        <v>19</v>
      </c>
      <c r="I521" s="0" t="s">
        <v>20</v>
      </c>
      <c r="J521" s="0" t="n">
        <v>295</v>
      </c>
      <c r="K521" s="0" t="n">
        <v>0</v>
      </c>
      <c r="L521" s="0" t="s">
        <v>1226</v>
      </c>
    </row>
    <row r="522" customFormat="false" ht="15" hidden="false" customHeight="false" outlineLevel="0" collapsed="false">
      <c r="A522" s="0" t="s">
        <v>1227</v>
      </c>
      <c r="B522" s="0" t="s">
        <v>1212</v>
      </c>
      <c r="C522" s="0" t="s">
        <v>15</v>
      </c>
      <c r="D522" s="0" t="s">
        <v>1213</v>
      </c>
      <c r="E522" s="0" t="s">
        <v>1214</v>
      </c>
      <c r="F522" s="0" t="s">
        <v>1036</v>
      </c>
      <c r="G522" s="0" t="s">
        <v>19</v>
      </c>
      <c r="H522" s="0" t="s">
        <v>19</v>
      </c>
      <c r="I522" s="0" t="s">
        <v>20</v>
      </c>
      <c r="J522" s="0" t="n">
        <v>250</v>
      </c>
      <c r="K522" s="0" t="n">
        <v>0</v>
      </c>
      <c r="L522" s="0" t="s">
        <v>1228</v>
      </c>
    </row>
    <row r="523" customFormat="false" ht="15" hidden="false" customHeight="false" outlineLevel="0" collapsed="false">
      <c r="A523" s="0" t="s">
        <v>1229</v>
      </c>
      <c r="B523" s="0" t="s">
        <v>1212</v>
      </c>
      <c r="C523" s="0" t="s">
        <v>15</v>
      </c>
      <c r="D523" s="0" t="s">
        <v>1213</v>
      </c>
      <c r="E523" s="0" t="s">
        <v>1214</v>
      </c>
      <c r="F523" s="0" t="s">
        <v>1036</v>
      </c>
      <c r="G523" s="0" t="s">
        <v>20</v>
      </c>
      <c r="H523" s="0" t="s">
        <v>19</v>
      </c>
      <c r="I523" s="0" t="s">
        <v>19</v>
      </c>
      <c r="J523" s="0" t="n">
        <v>205</v>
      </c>
      <c r="K523" s="0" t="n">
        <v>0</v>
      </c>
      <c r="L523" s="0" t="s">
        <v>1230</v>
      </c>
    </row>
    <row r="524" customFormat="false" ht="15" hidden="false" customHeight="false" outlineLevel="0" collapsed="false">
      <c r="A524" s="0" t="n">
        <v>376462</v>
      </c>
      <c r="B524" s="0" t="s">
        <v>1212</v>
      </c>
      <c r="C524" s="0" t="s">
        <v>15</v>
      </c>
      <c r="D524" s="10" t="s">
        <v>1213</v>
      </c>
      <c r="E524" s="0" t="s">
        <v>1214</v>
      </c>
      <c r="F524" s="0" t="s">
        <v>1036</v>
      </c>
      <c r="G524" s="0" t="s">
        <v>20</v>
      </c>
      <c r="H524" s="0" t="s">
        <v>19</v>
      </c>
      <c r="I524" s="0" t="s">
        <v>19</v>
      </c>
      <c r="J524" s="0" t="n">
        <v>170</v>
      </c>
      <c r="K524" s="0" t="n">
        <v>0</v>
      </c>
      <c r="L524" s="0" t="s">
        <v>1231</v>
      </c>
    </row>
    <row r="525" customFormat="false" ht="15" hidden="false" customHeight="false" outlineLevel="0" collapsed="false">
      <c r="A525" s="0" t="s">
        <v>1232</v>
      </c>
      <c r="B525" s="0" t="s">
        <v>1233</v>
      </c>
      <c r="C525" s="0" t="s">
        <v>15</v>
      </c>
      <c r="D525" s="0" t="s">
        <v>1225</v>
      </c>
      <c r="E525" s="0" t="s">
        <v>1214</v>
      </c>
      <c r="F525" s="0" t="s">
        <v>1036</v>
      </c>
      <c r="G525" s="0" t="s">
        <v>19</v>
      </c>
      <c r="H525" s="0" t="s">
        <v>19</v>
      </c>
      <c r="I525" s="0" t="s">
        <v>20</v>
      </c>
      <c r="J525" s="0" t="n">
        <v>160</v>
      </c>
      <c r="K525" s="0" t="n">
        <v>0</v>
      </c>
      <c r="L525" s="0" t="s">
        <v>1234</v>
      </c>
    </row>
    <row r="526" customFormat="false" ht="15" hidden="false" customHeight="false" outlineLevel="0" collapsed="false">
      <c r="A526" s="0" t="s">
        <v>1235</v>
      </c>
      <c r="B526" s="0" t="s">
        <v>1212</v>
      </c>
      <c r="C526" s="0" t="s">
        <v>15</v>
      </c>
      <c r="D526" s="0" t="s">
        <v>1213</v>
      </c>
      <c r="E526" s="0" t="s">
        <v>1214</v>
      </c>
      <c r="F526" s="0" t="s">
        <v>1036</v>
      </c>
      <c r="G526" s="0" t="s">
        <v>20</v>
      </c>
      <c r="H526" s="0" t="s">
        <v>19</v>
      </c>
      <c r="I526" s="0" t="s">
        <v>19</v>
      </c>
      <c r="J526" s="0" t="n">
        <v>152</v>
      </c>
      <c r="K526" s="0" t="n">
        <v>0</v>
      </c>
      <c r="L526" s="0" t="s">
        <v>1236</v>
      </c>
    </row>
    <row r="527" customFormat="false" ht="15" hidden="false" customHeight="false" outlineLevel="0" collapsed="false">
      <c r="A527" s="0" t="n">
        <v>360802</v>
      </c>
      <c r="B527" s="0" t="s">
        <v>1212</v>
      </c>
      <c r="C527" s="0" t="s">
        <v>15</v>
      </c>
      <c r="D527" s="0" t="s">
        <v>1213</v>
      </c>
      <c r="E527" s="0" t="s">
        <v>1214</v>
      </c>
      <c r="F527" s="0" t="s">
        <v>1036</v>
      </c>
      <c r="G527" s="0" t="s">
        <v>20</v>
      </c>
      <c r="H527" s="0" t="s">
        <v>19</v>
      </c>
      <c r="I527" s="0" t="s">
        <v>19</v>
      </c>
      <c r="J527" s="0" t="n">
        <v>78</v>
      </c>
      <c r="K527" s="0" t="n">
        <v>0</v>
      </c>
      <c r="L527" s="0" t="s">
        <v>1237</v>
      </c>
    </row>
    <row r="528" customFormat="false" ht="15" hidden="false" customHeight="false" outlineLevel="0" collapsed="false">
      <c r="A528" s="0" t="n">
        <v>390452</v>
      </c>
      <c r="B528" s="0" t="s">
        <v>1238</v>
      </c>
      <c r="C528" s="0" t="s">
        <v>1239</v>
      </c>
      <c r="D528" s="0" t="s">
        <v>1240</v>
      </c>
      <c r="E528" s="0" t="s">
        <v>1214</v>
      </c>
      <c r="F528" s="0" t="s">
        <v>1036</v>
      </c>
      <c r="G528" s="0" t="s">
        <v>20</v>
      </c>
      <c r="H528" s="0" t="s">
        <v>19</v>
      </c>
      <c r="I528" s="0" t="s">
        <v>19</v>
      </c>
      <c r="J528" s="0" t="n">
        <v>35</v>
      </c>
      <c r="K528" s="0" t="n">
        <v>0</v>
      </c>
      <c r="L528" s="0" t="s">
        <v>1241</v>
      </c>
    </row>
    <row r="529" customFormat="false" ht="15" hidden="false" customHeight="false" outlineLevel="0" collapsed="false">
      <c r="A529" s="0" t="s">
        <v>1242</v>
      </c>
      <c r="B529" s="0" t="s">
        <v>1243</v>
      </c>
      <c r="C529" s="0" t="s">
        <v>1207</v>
      </c>
      <c r="D529" s="0" t="s">
        <v>1244</v>
      </c>
      <c r="E529" s="0" t="s">
        <v>1214</v>
      </c>
      <c r="F529" s="0" t="s">
        <v>1036</v>
      </c>
      <c r="G529" s="0" t="s">
        <v>19</v>
      </c>
      <c r="H529" s="0" t="s">
        <v>20</v>
      </c>
      <c r="I529" s="0" t="s">
        <v>19</v>
      </c>
      <c r="J529" s="0" t="n">
        <v>0</v>
      </c>
      <c r="K529" s="0" t="n">
        <v>56</v>
      </c>
      <c r="L529" s="0" t="s">
        <v>458</v>
      </c>
    </row>
    <row r="530" customFormat="false" ht="15" hidden="false" customHeight="false" outlineLevel="0" collapsed="false">
      <c r="E530" s="2" t="s">
        <v>29</v>
      </c>
      <c r="J530" s="14" t="n">
        <f aca="false">SUM(J516:J529)</f>
        <v>7342</v>
      </c>
      <c r="K530" s="14" t="n">
        <f aca="false">SUM(K516:K529)</f>
        <v>56</v>
      </c>
    </row>
    <row r="532" customFormat="false" ht="15" hidden="false" customHeight="false" outlineLevel="0" collapsed="false">
      <c r="A532" s="0" t="s">
        <v>1245</v>
      </c>
      <c r="B532" s="0" t="s">
        <v>1246</v>
      </c>
      <c r="C532" s="0" t="s">
        <v>15</v>
      </c>
      <c r="D532" s="0" t="s">
        <v>1247</v>
      </c>
      <c r="E532" s="0" t="s">
        <v>1248</v>
      </c>
      <c r="F532" s="0" t="s">
        <v>1036</v>
      </c>
      <c r="G532" s="0" t="s">
        <v>19</v>
      </c>
      <c r="H532" s="0" t="s">
        <v>19</v>
      </c>
      <c r="I532" s="0" t="s">
        <v>20</v>
      </c>
      <c r="J532" s="0" t="n">
        <v>210</v>
      </c>
      <c r="K532" s="0" t="n">
        <v>0</v>
      </c>
      <c r="L532" s="0" t="s">
        <v>1249</v>
      </c>
    </row>
    <row r="533" customFormat="false" ht="15" hidden="false" customHeight="false" outlineLevel="0" collapsed="false">
      <c r="A533" s="0" t="s">
        <v>1250</v>
      </c>
      <c r="B533" s="0" t="s">
        <v>1251</v>
      </c>
      <c r="C533" s="0" t="s">
        <v>1207</v>
      </c>
      <c r="D533" s="0" t="s">
        <v>1252</v>
      </c>
      <c r="E533" s="0" t="s">
        <v>1248</v>
      </c>
      <c r="F533" s="0" t="s">
        <v>1036</v>
      </c>
      <c r="G533" s="0" t="s">
        <v>20</v>
      </c>
      <c r="H533" s="0" t="s">
        <v>19</v>
      </c>
      <c r="I533" s="0" t="s">
        <v>19</v>
      </c>
      <c r="J533" s="0" t="n">
        <v>45</v>
      </c>
      <c r="K533" s="0" t="n">
        <v>0</v>
      </c>
      <c r="L533" s="0" t="s">
        <v>1253</v>
      </c>
    </row>
    <row r="534" customFormat="false" ht="15" hidden="false" customHeight="false" outlineLevel="0" collapsed="false">
      <c r="A534" s="0" t="s">
        <v>1254</v>
      </c>
      <c r="B534" s="0" t="s">
        <v>1255</v>
      </c>
      <c r="C534" s="0" t="s">
        <v>1207</v>
      </c>
      <c r="D534" s="0" t="s">
        <v>1252</v>
      </c>
      <c r="E534" s="0" t="s">
        <v>1248</v>
      </c>
      <c r="F534" s="0" t="s">
        <v>1036</v>
      </c>
      <c r="G534" s="0" t="s">
        <v>19</v>
      </c>
      <c r="H534" s="0" t="s">
        <v>20</v>
      </c>
      <c r="I534" s="0" t="s">
        <v>19</v>
      </c>
      <c r="J534" s="0" t="n">
        <v>0</v>
      </c>
      <c r="K534" s="0" t="n">
        <v>31</v>
      </c>
      <c r="L534" s="0" t="s">
        <v>1256</v>
      </c>
    </row>
    <row r="535" customFormat="false" ht="15" hidden="false" customHeight="false" outlineLevel="0" collapsed="false">
      <c r="A535" s="0" t="s">
        <v>1257</v>
      </c>
      <c r="B535" s="0" t="s">
        <v>1258</v>
      </c>
      <c r="C535" s="0" t="s">
        <v>1207</v>
      </c>
      <c r="D535" s="0" t="s">
        <v>1247</v>
      </c>
      <c r="E535" s="0" t="s">
        <v>1248</v>
      </c>
      <c r="F535" s="0" t="s">
        <v>1036</v>
      </c>
      <c r="G535" s="0" t="s">
        <v>19</v>
      </c>
      <c r="H535" s="0" t="s">
        <v>20</v>
      </c>
      <c r="I535" s="0" t="s">
        <v>19</v>
      </c>
      <c r="J535" s="0" t="n">
        <v>0</v>
      </c>
      <c r="K535" s="0" t="n">
        <v>6</v>
      </c>
      <c r="L535" s="0" t="s">
        <v>1259</v>
      </c>
    </row>
    <row r="536" customFormat="false" ht="15" hidden="false" customHeight="false" outlineLevel="0" collapsed="false">
      <c r="E536" s="2" t="s">
        <v>29</v>
      </c>
      <c r="J536" s="14" t="n">
        <f aca="false">SUM(J532:J535)</f>
        <v>255</v>
      </c>
      <c r="K536" s="14" t="n">
        <f aca="false">SUM(K532:K535)</f>
        <v>37</v>
      </c>
    </row>
    <row r="538" customFormat="false" ht="15" hidden="false" customHeight="false" outlineLevel="0" collapsed="false">
      <c r="A538" s="0" t="s">
        <v>1260</v>
      </c>
      <c r="B538" s="0" t="s">
        <v>1261</v>
      </c>
      <c r="C538" s="0" t="s">
        <v>1262</v>
      </c>
      <c r="D538" s="0" t="s">
        <v>1263</v>
      </c>
      <c r="E538" s="0" t="s">
        <v>1264</v>
      </c>
      <c r="F538" s="0" t="s">
        <v>334</v>
      </c>
      <c r="G538" s="0" t="s">
        <v>19</v>
      </c>
      <c r="H538" s="0" t="s">
        <v>19</v>
      </c>
      <c r="I538" s="0" t="s">
        <v>20</v>
      </c>
      <c r="J538" s="0" t="n">
        <v>136</v>
      </c>
      <c r="K538" s="0" t="n">
        <v>0</v>
      </c>
      <c r="L538" s="0" t="s">
        <v>1265</v>
      </c>
    </row>
    <row r="539" customFormat="false" ht="15" hidden="false" customHeight="false" outlineLevel="0" collapsed="false">
      <c r="A539" s="0" t="s">
        <v>1266</v>
      </c>
      <c r="B539" s="0" t="s">
        <v>1267</v>
      </c>
      <c r="C539" s="0" t="s">
        <v>1262</v>
      </c>
      <c r="D539" s="0" t="s">
        <v>1268</v>
      </c>
      <c r="E539" s="0" t="s">
        <v>1264</v>
      </c>
      <c r="F539" s="0" t="s">
        <v>334</v>
      </c>
      <c r="G539" s="0" t="s">
        <v>19</v>
      </c>
      <c r="H539" s="0" t="s">
        <v>20</v>
      </c>
      <c r="I539" s="0" t="s">
        <v>19</v>
      </c>
      <c r="J539" s="0" t="n">
        <v>0</v>
      </c>
      <c r="K539" s="0" t="n">
        <v>213</v>
      </c>
      <c r="L539" s="0" t="s">
        <v>411</v>
      </c>
    </row>
    <row r="540" customFormat="false" ht="15" hidden="false" customHeight="false" outlineLevel="0" collapsed="false">
      <c r="A540" s="0" t="n">
        <v>300914</v>
      </c>
      <c r="B540" s="0" t="s">
        <v>1269</v>
      </c>
      <c r="C540" s="0" t="s">
        <v>15</v>
      </c>
      <c r="D540" s="0" t="s">
        <v>1270</v>
      </c>
      <c r="E540" s="0" t="s">
        <v>1264</v>
      </c>
      <c r="F540" s="0" t="s">
        <v>334</v>
      </c>
      <c r="G540" s="0" t="s">
        <v>19</v>
      </c>
      <c r="H540" s="0" t="s">
        <v>20</v>
      </c>
      <c r="I540" s="0" t="s">
        <v>19</v>
      </c>
      <c r="J540" s="0" t="n">
        <v>0</v>
      </c>
      <c r="K540" s="0" t="n">
        <v>72</v>
      </c>
      <c r="L540" s="0" t="s">
        <v>1271</v>
      </c>
    </row>
    <row r="541" customFormat="false" ht="15" hidden="false" customHeight="false" outlineLevel="0" collapsed="false">
      <c r="E541" s="2" t="s">
        <v>29</v>
      </c>
      <c r="J541" s="14" t="n">
        <f aca="false">SUM(J538:J540)</f>
        <v>136</v>
      </c>
      <c r="K541" s="14" t="n">
        <f aca="false">SUM(K538:K540)</f>
        <v>285</v>
      </c>
    </row>
    <row r="543" customFormat="false" ht="15" hidden="false" customHeight="false" outlineLevel="0" collapsed="false">
      <c r="A543" s="0" t="s">
        <v>1272</v>
      </c>
      <c r="B543" s="0" t="s">
        <v>1273</v>
      </c>
      <c r="C543" s="0" t="s">
        <v>1262</v>
      </c>
      <c r="D543" s="0" t="s">
        <v>1274</v>
      </c>
      <c r="E543" s="0" t="s">
        <v>1275</v>
      </c>
      <c r="F543" s="0" t="s">
        <v>334</v>
      </c>
      <c r="G543" s="0" t="s">
        <v>20</v>
      </c>
      <c r="H543" s="0" t="s">
        <v>19</v>
      </c>
      <c r="I543" s="0" t="s">
        <v>19</v>
      </c>
      <c r="J543" s="0" t="n">
        <v>400</v>
      </c>
      <c r="K543" s="0" t="n">
        <v>0</v>
      </c>
      <c r="L543" s="0" t="s">
        <v>1276</v>
      </c>
    </row>
    <row r="544" customFormat="false" ht="15" hidden="false" customHeight="false" outlineLevel="0" collapsed="false">
      <c r="A544" s="0" t="s">
        <v>1277</v>
      </c>
      <c r="B544" s="0" t="s">
        <v>1278</v>
      </c>
      <c r="C544" s="0" t="s">
        <v>15</v>
      </c>
      <c r="D544" s="0" t="s">
        <v>1279</v>
      </c>
      <c r="E544" s="0" t="s">
        <v>1275</v>
      </c>
      <c r="F544" s="0" t="s">
        <v>334</v>
      </c>
      <c r="G544" s="0" t="s">
        <v>19</v>
      </c>
      <c r="H544" s="0" t="s">
        <v>19</v>
      </c>
      <c r="I544" s="0" t="s">
        <v>20</v>
      </c>
      <c r="J544" s="0" t="n">
        <v>83</v>
      </c>
      <c r="K544" s="0" t="n">
        <v>0</v>
      </c>
      <c r="L544" s="0" t="s">
        <v>631</v>
      </c>
    </row>
    <row r="545" customFormat="false" ht="15" hidden="false" customHeight="false" outlineLevel="0" collapsed="false">
      <c r="A545" s="0" t="s">
        <v>1280</v>
      </c>
      <c r="B545" s="0" t="s">
        <v>1281</v>
      </c>
      <c r="C545" s="0" t="s">
        <v>1262</v>
      </c>
      <c r="D545" s="0" t="s">
        <v>1282</v>
      </c>
      <c r="E545" s="0" t="s">
        <v>1275</v>
      </c>
      <c r="F545" s="0" t="s">
        <v>334</v>
      </c>
      <c r="G545" s="0" t="s">
        <v>20</v>
      </c>
      <c r="H545" s="0" t="s">
        <v>19</v>
      </c>
      <c r="I545" s="0" t="s">
        <v>19</v>
      </c>
      <c r="J545" s="0" t="n">
        <v>60</v>
      </c>
      <c r="K545" s="0" t="n">
        <v>0</v>
      </c>
      <c r="L545" s="0" t="s">
        <v>1283</v>
      </c>
    </row>
    <row r="546" customFormat="false" ht="15" hidden="false" customHeight="false" outlineLevel="0" collapsed="false">
      <c r="A546" s="0" t="s">
        <v>1284</v>
      </c>
      <c r="B546" s="0" t="s">
        <v>1285</v>
      </c>
      <c r="C546" s="0" t="s">
        <v>15</v>
      </c>
      <c r="D546" s="0" t="s">
        <v>1279</v>
      </c>
      <c r="E546" s="0" t="s">
        <v>1275</v>
      </c>
      <c r="F546" s="0" t="s">
        <v>334</v>
      </c>
      <c r="G546" s="0" t="s">
        <v>19</v>
      </c>
      <c r="H546" s="0" t="s">
        <v>19</v>
      </c>
      <c r="I546" s="0" t="s">
        <v>20</v>
      </c>
      <c r="J546" s="0" t="n">
        <v>50</v>
      </c>
      <c r="K546" s="0" t="n">
        <v>0</v>
      </c>
      <c r="L546" s="0" t="s">
        <v>1286</v>
      </c>
    </row>
    <row r="547" customFormat="false" ht="15" hidden="false" customHeight="false" outlineLevel="0" collapsed="false">
      <c r="A547" s="0" t="n">
        <v>406307</v>
      </c>
      <c r="B547" s="0" t="s">
        <v>1287</v>
      </c>
      <c r="C547" s="0" t="s">
        <v>15</v>
      </c>
      <c r="D547" s="0" t="s">
        <v>1279</v>
      </c>
      <c r="E547" s="0" t="s">
        <v>1275</v>
      </c>
      <c r="F547" s="0" t="s">
        <v>334</v>
      </c>
      <c r="G547" s="0" t="s">
        <v>19</v>
      </c>
      <c r="H547" s="0" t="s">
        <v>19</v>
      </c>
      <c r="I547" s="0" t="s">
        <v>20</v>
      </c>
      <c r="J547" s="0" t="n">
        <v>27</v>
      </c>
      <c r="K547" s="0" t="n">
        <v>7</v>
      </c>
      <c r="L547" s="0" t="s">
        <v>1288</v>
      </c>
    </row>
    <row r="548" customFormat="false" ht="15" hidden="false" customHeight="false" outlineLevel="0" collapsed="false">
      <c r="A548" s="0" t="s">
        <v>1289</v>
      </c>
      <c r="B548" s="0" t="s">
        <v>1290</v>
      </c>
      <c r="C548" s="0" t="s">
        <v>1262</v>
      </c>
      <c r="D548" s="0" t="s">
        <v>1291</v>
      </c>
      <c r="E548" s="0" t="s">
        <v>1275</v>
      </c>
      <c r="F548" s="0" t="s">
        <v>334</v>
      </c>
      <c r="G548" s="0" t="s">
        <v>19</v>
      </c>
      <c r="H548" s="0" t="s">
        <v>20</v>
      </c>
      <c r="I548" s="0" t="s">
        <v>19</v>
      </c>
      <c r="J548" s="0" t="n">
        <v>0</v>
      </c>
      <c r="K548" s="0" t="n">
        <v>28</v>
      </c>
      <c r="L548" s="0" t="s">
        <v>1292</v>
      </c>
    </row>
    <row r="549" customFormat="false" ht="15" hidden="false" customHeight="false" outlineLevel="0" collapsed="false">
      <c r="A549" s="0" t="n">
        <v>404096</v>
      </c>
      <c r="B549" s="0" t="s">
        <v>1293</v>
      </c>
      <c r="C549" s="0" t="s">
        <v>15</v>
      </c>
      <c r="D549" s="0" t="s">
        <v>1282</v>
      </c>
      <c r="E549" s="0" t="s">
        <v>1275</v>
      </c>
      <c r="F549" s="0" t="s">
        <v>334</v>
      </c>
      <c r="G549" s="0" t="s">
        <v>19</v>
      </c>
      <c r="H549" s="0" t="s">
        <v>20</v>
      </c>
      <c r="I549" s="0" t="s">
        <v>19</v>
      </c>
      <c r="J549" s="0" t="n">
        <v>0</v>
      </c>
      <c r="K549" s="0" t="n">
        <v>16</v>
      </c>
      <c r="L549" s="0" t="s">
        <v>1294</v>
      </c>
    </row>
    <row r="550" customFormat="false" ht="15" hidden="false" customHeight="false" outlineLevel="0" collapsed="false">
      <c r="E550" s="2" t="s">
        <v>29</v>
      </c>
      <c r="J550" s="14" t="n">
        <f aca="false">SUM(J543:J549)</f>
        <v>620</v>
      </c>
      <c r="K550" s="14" t="n">
        <f aca="false">SUM(K543:K549)</f>
        <v>51</v>
      </c>
    </row>
    <row r="552" customFormat="false" ht="15" hidden="false" customHeight="false" outlineLevel="0" collapsed="false">
      <c r="A552" s="0" t="s">
        <v>1295</v>
      </c>
      <c r="B552" s="0" t="s">
        <v>1296</v>
      </c>
      <c r="C552" s="0" t="s">
        <v>15</v>
      </c>
      <c r="D552" s="0" t="s">
        <v>1297</v>
      </c>
      <c r="E552" s="0" t="s">
        <v>1298</v>
      </c>
      <c r="F552" s="0" t="s">
        <v>18</v>
      </c>
      <c r="G552" s="0" t="s">
        <v>19</v>
      </c>
      <c r="H552" s="0" t="s">
        <v>19</v>
      </c>
      <c r="I552" s="0" t="s">
        <v>20</v>
      </c>
      <c r="J552" s="0" t="n">
        <v>1259</v>
      </c>
      <c r="K552" s="0" t="n">
        <v>0</v>
      </c>
      <c r="L552" s="0" t="s">
        <v>1299</v>
      </c>
    </row>
    <row r="553" customFormat="false" ht="15" hidden="false" customHeight="false" outlineLevel="0" collapsed="false">
      <c r="A553" s="0" t="s">
        <v>1300</v>
      </c>
      <c r="B553" s="0" t="s">
        <v>1301</v>
      </c>
      <c r="C553" s="0" t="s">
        <v>15</v>
      </c>
      <c r="D553" s="0" t="s">
        <v>1302</v>
      </c>
      <c r="E553" s="0" t="s">
        <v>1298</v>
      </c>
      <c r="F553" s="0" t="s">
        <v>18</v>
      </c>
      <c r="G553" s="0" t="s">
        <v>19</v>
      </c>
      <c r="H553" s="0" t="s">
        <v>19</v>
      </c>
      <c r="I553" s="0" t="s">
        <v>20</v>
      </c>
      <c r="J553" s="0" t="n">
        <v>87</v>
      </c>
      <c r="K553" s="0" t="n">
        <v>0</v>
      </c>
      <c r="L553" s="0" t="s">
        <v>1303</v>
      </c>
    </row>
    <row r="554" customFormat="false" ht="15" hidden="false" customHeight="false" outlineLevel="0" collapsed="false">
      <c r="A554" s="0" t="s">
        <v>1304</v>
      </c>
      <c r="B554" s="0" t="s">
        <v>1305</v>
      </c>
      <c r="C554" s="0" t="s">
        <v>15</v>
      </c>
      <c r="D554" s="0" t="s">
        <v>1306</v>
      </c>
      <c r="E554" s="0" t="s">
        <v>1298</v>
      </c>
      <c r="F554" s="0" t="s">
        <v>334</v>
      </c>
      <c r="G554" s="0" t="s">
        <v>19</v>
      </c>
      <c r="H554" s="0" t="s">
        <v>19</v>
      </c>
      <c r="I554" s="0" t="s">
        <v>20</v>
      </c>
      <c r="J554" s="0" t="n">
        <v>70</v>
      </c>
      <c r="K554" s="0" t="n">
        <v>0</v>
      </c>
      <c r="L554" s="0" t="s">
        <v>1307</v>
      </c>
    </row>
    <row r="555" customFormat="false" ht="15" hidden="false" customHeight="false" outlineLevel="0" collapsed="false">
      <c r="A555" s="0" t="s">
        <v>1308</v>
      </c>
      <c r="B555" s="0" t="s">
        <v>1309</v>
      </c>
      <c r="C555" s="0" t="s">
        <v>1262</v>
      </c>
      <c r="D555" s="0" t="s">
        <v>1306</v>
      </c>
      <c r="E555" s="0" t="s">
        <v>1298</v>
      </c>
      <c r="F555" s="0" t="s">
        <v>334</v>
      </c>
      <c r="G555" s="0" t="s">
        <v>20</v>
      </c>
      <c r="H555" s="0" t="s">
        <v>19</v>
      </c>
      <c r="I555" s="0" t="s">
        <v>19</v>
      </c>
      <c r="J555" s="0" t="n">
        <v>70</v>
      </c>
      <c r="K555" s="0" t="n">
        <v>0</v>
      </c>
      <c r="L555" s="0" t="s">
        <v>1310</v>
      </c>
    </row>
    <row r="556" customFormat="false" ht="15" hidden="false" customHeight="false" outlineLevel="0" collapsed="false">
      <c r="A556" s="0" t="s">
        <v>1311</v>
      </c>
      <c r="B556" s="0" t="s">
        <v>1312</v>
      </c>
      <c r="C556" s="0" t="s">
        <v>1262</v>
      </c>
      <c r="D556" s="0" t="s">
        <v>1313</v>
      </c>
      <c r="E556" s="0" t="s">
        <v>1298</v>
      </c>
      <c r="F556" s="0" t="s">
        <v>334</v>
      </c>
      <c r="G556" s="0" t="s">
        <v>19</v>
      </c>
      <c r="H556" s="0" t="s">
        <v>19</v>
      </c>
      <c r="I556" s="0" t="s">
        <v>20</v>
      </c>
      <c r="J556" s="0" t="n">
        <v>58</v>
      </c>
      <c r="K556" s="0" t="n">
        <v>0</v>
      </c>
      <c r="L556" s="0" t="s">
        <v>1314</v>
      </c>
    </row>
    <row r="557" customFormat="false" ht="15" hidden="false" customHeight="false" outlineLevel="0" collapsed="false">
      <c r="A557" s="0" t="s">
        <v>1315</v>
      </c>
      <c r="B557" s="0" t="s">
        <v>1316</v>
      </c>
      <c r="C557" s="0" t="s">
        <v>15</v>
      </c>
      <c r="D557" s="0" t="s">
        <v>1317</v>
      </c>
      <c r="E557" s="0" t="s">
        <v>1298</v>
      </c>
      <c r="F557" s="0" t="s">
        <v>334</v>
      </c>
      <c r="G557" s="0" t="s">
        <v>20</v>
      </c>
      <c r="H557" s="0" t="s">
        <v>19</v>
      </c>
      <c r="I557" s="0" t="s">
        <v>19</v>
      </c>
      <c r="J557" s="0" t="n">
        <v>42</v>
      </c>
      <c r="K557" s="0" t="n">
        <v>0</v>
      </c>
      <c r="L557" s="0" t="s">
        <v>1318</v>
      </c>
    </row>
    <row r="558" customFormat="false" ht="15" hidden="false" customHeight="false" outlineLevel="0" collapsed="false">
      <c r="A558" s="0" t="n">
        <v>407233</v>
      </c>
      <c r="B558" s="0" t="s">
        <v>1319</v>
      </c>
      <c r="C558" s="0" t="s">
        <v>15</v>
      </c>
      <c r="D558" s="0" t="s">
        <v>1306</v>
      </c>
      <c r="E558" s="0" t="s">
        <v>1298</v>
      </c>
      <c r="F558" s="0" t="s">
        <v>334</v>
      </c>
      <c r="G558" s="0" t="s">
        <v>20</v>
      </c>
      <c r="H558" s="0" t="s">
        <v>19</v>
      </c>
      <c r="I558" s="0" t="s">
        <v>19</v>
      </c>
      <c r="J558" s="0" t="n">
        <v>36</v>
      </c>
      <c r="K558" s="0" t="n">
        <v>0</v>
      </c>
      <c r="L558" s="0" t="s">
        <v>1320</v>
      </c>
    </row>
    <row r="559" customFormat="false" ht="15" hidden="false" customHeight="false" outlineLevel="0" collapsed="false">
      <c r="A559" s="0" t="s">
        <v>1321</v>
      </c>
      <c r="B559" s="0" t="s">
        <v>1322</v>
      </c>
      <c r="C559" s="0" t="s">
        <v>15</v>
      </c>
      <c r="D559" s="0" t="s">
        <v>1323</v>
      </c>
      <c r="E559" s="0" t="s">
        <v>1298</v>
      </c>
      <c r="F559" s="0" t="s">
        <v>334</v>
      </c>
      <c r="G559" s="0" t="s">
        <v>19</v>
      </c>
      <c r="H559" s="0" t="s">
        <v>19</v>
      </c>
      <c r="I559" s="0" t="s">
        <v>20</v>
      </c>
      <c r="J559" s="0" t="n">
        <v>28</v>
      </c>
      <c r="K559" s="0" t="n">
        <v>0</v>
      </c>
      <c r="L559" s="0" t="s">
        <v>1324</v>
      </c>
    </row>
    <row r="560" customFormat="false" ht="15" hidden="false" customHeight="false" outlineLevel="0" collapsed="false">
      <c r="A560" s="0" t="s">
        <v>1325</v>
      </c>
      <c r="B560" s="0" t="s">
        <v>1326</v>
      </c>
      <c r="C560" s="0" t="s">
        <v>1262</v>
      </c>
      <c r="D560" s="0" t="s">
        <v>1317</v>
      </c>
      <c r="E560" s="0" t="s">
        <v>1298</v>
      </c>
      <c r="F560" s="0" t="s">
        <v>334</v>
      </c>
      <c r="G560" s="0" t="s">
        <v>19</v>
      </c>
      <c r="H560" s="0" t="s">
        <v>19</v>
      </c>
      <c r="I560" s="0" t="s">
        <v>20</v>
      </c>
      <c r="J560" s="0" t="n">
        <v>22</v>
      </c>
      <c r="K560" s="0" t="n">
        <v>0</v>
      </c>
      <c r="L560" s="0" t="s">
        <v>1327</v>
      </c>
    </row>
    <row r="561" customFormat="false" ht="15" hidden="false" customHeight="false" outlineLevel="0" collapsed="false">
      <c r="A561" s="0" t="s">
        <v>1328</v>
      </c>
      <c r="B561" s="0" t="s">
        <v>1329</v>
      </c>
      <c r="C561" s="0" t="s">
        <v>15</v>
      </c>
      <c r="D561" s="0" t="s">
        <v>1306</v>
      </c>
      <c r="E561" s="0" t="s">
        <v>1298</v>
      </c>
      <c r="F561" s="0" t="s">
        <v>334</v>
      </c>
      <c r="G561" s="0" t="s">
        <v>19</v>
      </c>
      <c r="H561" s="0" t="s">
        <v>20</v>
      </c>
      <c r="I561" s="0" t="s">
        <v>19</v>
      </c>
      <c r="J561" s="0" t="n">
        <v>0</v>
      </c>
      <c r="K561" s="0" t="n">
        <v>84</v>
      </c>
      <c r="L561" s="0" t="s">
        <v>1330</v>
      </c>
    </row>
    <row r="562" customFormat="false" ht="15" hidden="false" customHeight="false" outlineLevel="0" collapsed="false">
      <c r="A562" s="0" t="s">
        <v>1331</v>
      </c>
      <c r="B562" s="0" t="s">
        <v>1332</v>
      </c>
      <c r="C562" s="0" t="s">
        <v>1262</v>
      </c>
      <c r="D562" s="0" t="s">
        <v>1323</v>
      </c>
      <c r="E562" s="0" t="s">
        <v>1298</v>
      </c>
      <c r="F562" s="0" t="s">
        <v>334</v>
      </c>
      <c r="G562" s="0" t="s">
        <v>19</v>
      </c>
      <c r="H562" s="0" t="s">
        <v>20</v>
      </c>
      <c r="I562" s="0" t="s">
        <v>19</v>
      </c>
      <c r="J562" s="0" t="n">
        <v>0</v>
      </c>
      <c r="K562" s="0" t="n">
        <v>9</v>
      </c>
      <c r="L562" s="0" t="s">
        <v>909</v>
      </c>
    </row>
    <row r="563" customFormat="false" ht="15" hidden="false" customHeight="false" outlineLevel="0" collapsed="false">
      <c r="E563" s="2" t="s">
        <v>29</v>
      </c>
      <c r="J563" s="14" t="n">
        <f aca="false">SUM(J552:J562)</f>
        <v>1672</v>
      </c>
      <c r="K563" s="14" t="n">
        <f aca="false">SUM(K552:K562)</f>
        <v>93</v>
      </c>
    </row>
    <row r="565" customFormat="false" ht="15" hidden="false" customHeight="false" outlineLevel="0" collapsed="false">
      <c r="A565" s="0" t="s">
        <v>1333</v>
      </c>
      <c r="B565" s="0" t="s">
        <v>1334</v>
      </c>
      <c r="C565" s="0" t="s">
        <v>1262</v>
      </c>
      <c r="D565" s="0" t="s">
        <v>1335</v>
      </c>
      <c r="E565" s="0" t="s">
        <v>1336</v>
      </c>
      <c r="F565" s="0" t="s">
        <v>334</v>
      </c>
      <c r="G565" s="0" t="s">
        <v>20</v>
      </c>
      <c r="H565" s="0" t="s">
        <v>19</v>
      </c>
      <c r="I565" s="0" t="s">
        <v>19</v>
      </c>
      <c r="J565" s="0" t="n">
        <v>36</v>
      </c>
      <c r="K565" s="0" t="n">
        <v>0</v>
      </c>
      <c r="L565" s="0" t="s">
        <v>1337</v>
      </c>
    </row>
    <row r="566" customFormat="false" ht="15" hidden="false" customHeight="false" outlineLevel="0" collapsed="false">
      <c r="E566" s="2" t="s">
        <v>29</v>
      </c>
      <c r="J566" s="14" t="n">
        <f aca="false">SUM(J565)</f>
        <v>36</v>
      </c>
      <c r="K566" s="23" t="n">
        <f aca="false">SUM(K565)</f>
        <v>0</v>
      </c>
    </row>
    <row r="568" customFormat="false" ht="15" hidden="false" customHeight="false" outlineLevel="0" collapsed="false">
      <c r="A568" s="0" t="s">
        <v>1338</v>
      </c>
      <c r="B568" s="0" t="s">
        <v>1339</v>
      </c>
      <c r="C568" s="0" t="s">
        <v>1262</v>
      </c>
      <c r="D568" s="0" t="s">
        <v>1340</v>
      </c>
      <c r="E568" s="0" t="s">
        <v>1341</v>
      </c>
      <c r="F568" s="0" t="s">
        <v>334</v>
      </c>
      <c r="G568" s="0" t="s">
        <v>19</v>
      </c>
      <c r="H568" s="0" t="s">
        <v>20</v>
      </c>
      <c r="I568" s="0" t="s">
        <v>19</v>
      </c>
      <c r="J568" s="0" t="n">
        <v>0</v>
      </c>
      <c r="K568" s="0" t="n">
        <v>25</v>
      </c>
      <c r="L568" s="0" t="s">
        <v>1342</v>
      </c>
    </row>
    <row r="569" customFormat="false" ht="15" hidden="false" customHeight="false" outlineLevel="0" collapsed="false">
      <c r="E569" s="2" t="s">
        <v>29</v>
      </c>
      <c r="J569" s="14" t="n">
        <f aca="false">SUM(J568)</f>
        <v>0</v>
      </c>
      <c r="K569" s="14" t="n">
        <f aca="false">SUM(K568)</f>
        <v>25</v>
      </c>
    </row>
    <row r="571" customFormat="false" ht="15" hidden="false" customHeight="false" outlineLevel="0" collapsed="false">
      <c r="A571" s="0" t="n">
        <v>360767</v>
      </c>
      <c r="B571" s="0" t="s">
        <v>1343</v>
      </c>
      <c r="C571" s="0" t="s">
        <v>15</v>
      </c>
      <c r="D571" s="0" t="s">
        <v>1344</v>
      </c>
      <c r="E571" s="0" t="s">
        <v>1345</v>
      </c>
      <c r="F571" s="0" t="s">
        <v>1036</v>
      </c>
      <c r="G571" s="0" t="s">
        <v>19</v>
      </c>
      <c r="H571" s="0" t="s">
        <v>19</v>
      </c>
      <c r="I571" s="0" t="s">
        <v>20</v>
      </c>
      <c r="J571" s="0" t="n">
        <v>684</v>
      </c>
      <c r="K571" s="0" t="n">
        <v>0</v>
      </c>
      <c r="L571" s="0" t="s">
        <v>1346</v>
      </c>
    </row>
    <row r="572" customFormat="false" ht="15" hidden="false" customHeight="false" outlineLevel="0" collapsed="false">
      <c r="A572" s="0" t="s">
        <v>1347</v>
      </c>
      <c r="B572" s="0" t="s">
        <v>1348</v>
      </c>
      <c r="C572" s="0" t="s">
        <v>1207</v>
      </c>
      <c r="D572" s="0" t="s">
        <v>1349</v>
      </c>
      <c r="E572" s="0" t="s">
        <v>1345</v>
      </c>
      <c r="F572" s="0" t="s">
        <v>1036</v>
      </c>
      <c r="G572" s="0" t="s">
        <v>20</v>
      </c>
      <c r="H572" s="0" t="s">
        <v>19</v>
      </c>
      <c r="I572" s="0" t="s">
        <v>19</v>
      </c>
      <c r="J572" s="0" t="n">
        <v>250</v>
      </c>
      <c r="K572" s="0" t="n">
        <v>0</v>
      </c>
      <c r="L572" s="0" t="s">
        <v>1350</v>
      </c>
    </row>
    <row r="573" customFormat="false" ht="15" hidden="false" customHeight="false" outlineLevel="0" collapsed="false">
      <c r="A573" s="0" t="s">
        <v>1351</v>
      </c>
      <c r="B573" s="0" t="s">
        <v>1352</v>
      </c>
      <c r="C573" s="0" t="s">
        <v>15</v>
      </c>
      <c r="D573" s="0" t="s">
        <v>1353</v>
      </c>
      <c r="E573" s="0" t="s">
        <v>1345</v>
      </c>
      <c r="F573" s="0" t="s">
        <v>1036</v>
      </c>
      <c r="G573" s="0" t="s">
        <v>20</v>
      </c>
      <c r="H573" s="0" t="s">
        <v>19</v>
      </c>
      <c r="I573" s="0" t="s">
        <v>19</v>
      </c>
      <c r="J573" s="0" t="n">
        <v>100</v>
      </c>
      <c r="K573" s="0" t="n">
        <v>0</v>
      </c>
      <c r="L573" s="0" t="s">
        <v>1354</v>
      </c>
    </row>
    <row r="574" customFormat="false" ht="15" hidden="false" customHeight="false" outlineLevel="0" collapsed="false">
      <c r="E574" s="2" t="s">
        <v>29</v>
      </c>
      <c r="J574" s="14" t="n">
        <f aca="false">SUM(J571:J573)</f>
        <v>1034</v>
      </c>
      <c r="K574" s="14" t="n">
        <f aca="false">SUM(K571:K573)</f>
        <v>0</v>
      </c>
    </row>
    <row r="576" s="14" customFormat="true" ht="15" hidden="false" customHeight="false" outlineLevel="0" collapsed="false">
      <c r="A576" s="14" t="s">
        <v>1355</v>
      </c>
    </row>
    <row r="577" customFormat="false" ht="15" hidden="false" customHeight="false" outlineLevel="0" collapsed="false">
      <c r="A577" s="0" t="n">
        <v>328477</v>
      </c>
      <c r="B577" s="0" t="s">
        <v>1356</v>
      </c>
      <c r="C577" s="0" t="s">
        <v>15</v>
      </c>
      <c r="D577" s="0" t="s">
        <v>1357</v>
      </c>
      <c r="E577" s="0" t="s">
        <v>1358</v>
      </c>
      <c r="F577" s="0" t="s">
        <v>18</v>
      </c>
      <c r="G577" s="0" t="s">
        <v>20</v>
      </c>
      <c r="H577" s="0" t="s">
        <v>19</v>
      </c>
      <c r="I577" s="0" t="s">
        <v>19</v>
      </c>
      <c r="J577" s="0" t="n">
        <v>1100</v>
      </c>
      <c r="K577" s="0" t="n">
        <v>0</v>
      </c>
      <c r="L577" s="0" t="s">
        <v>1359</v>
      </c>
    </row>
    <row r="578" customFormat="false" ht="15" hidden="false" customHeight="false" outlineLevel="0" collapsed="false">
      <c r="A578" s="0" t="n">
        <v>408350</v>
      </c>
      <c r="B578" s="0" t="s">
        <v>1360</v>
      </c>
      <c r="C578" s="0" t="s">
        <v>15</v>
      </c>
      <c r="D578" s="0" t="s">
        <v>1361</v>
      </c>
      <c r="E578" s="0" t="s">
        <v>1358</v>
      </c>
      <c r="F578" s="0" t="s">
        <v>18</v>
      </c>
      <c r="G578" s="0" t="s">
        <v>19</v>
      </c>
      <c r="H578" s="0" t="s">
        <v>19</v>
      </c>
      <c r="I578" s="0" t="s">
        <v>20</v>
      </c>
      <c r="J578" s="0" t="n">
        <v>944</v>
      </c>
      <c r="K578" s="0" t="n">
        <v>205</v>
      </c>
      <c r="L578" s="0" t="s">
        <v>1362</v>
      </c>
    </row>
    <row r="579" customFormat="false" ht="15" hidden="false" customHeight="false" outlineLevel="0" collapsed="false">
      <c r="A579" s="0" t="n">
        <v>358783</v>
      </c>
      <c r="B579" s="0" t="s">
        <v>1363</v>
      </c>
      <c r="C579" s="0" t="s">
        <v>1364</v>
      </c>
      <c r="D579" s="0" t="s">
        <v>1365</v>
      </c>
      <c r="E579" s="0" t="s">
        <v>1358</v>
      </c>
      <c r="F579" s="0" t="s">
        <v>18</v>
      </c>
      <c r="G579" s="0" t="s">
        <v>20</v>
      </c>
      <c r="H579" s="0" t="s">
        <v>19</v>
      </c>
      <c r="I579" s="0" t="s">
        <v>19</v>
      </c>
      <c r="J579" s="0" t="n">
        <v>682</v>
      </c>
      <c r="K579" s="0" t="n">
        <v>0</v>
      </c>
      <c r="L579" s="0" t="s">
        <v>1366</v>
      </c>
    </row>
    <row r="580" customFormat="false" ht="15" hidden="false" customHeight="false" outlineLevel="0" collapsed="false">
      <c r="A580" s="0" t="s">
        <v>1367</v>
      </c>
      <c r="B580" s="0" t="s">
        <v>1368</v>
      </c>
      <c r="C580" s="0" t="s">
        <v>15</v>
      </c>
      <c r="D580" s="0" t="s">
        <v>1357</v>
      </c>
      <c r="E580" s="0" t="s">
        <v>1358</v>
      </c>
      <c r="F580" s="0" t="s">
        <v>18</v>
      </c>
      <c r="G580" s="0" t="s">
        <v>19</v>
      </c>
      <c r="H580" s="0" t="s">
        <v>19</v>
      </c>
      <c r="I580" s="0" t="s">
        <v>20</v>
      </c>
      <c r="J580" s="0" t="n">
        <v>648</v>
      </c>
      <c r="K580" s="0" t="n">
        <v>0</v>
      </c>
      <c r="L580" s="0" t="s">
        <v>1369</v>
      </c>
    </row>
    <row r="581" customFormat="false" ht="15" hidden="false" customHeight="false" outlineLevel="0" collapsed="false">
      <c r="A581" s="0" t="s">
        <v>1370</v>
      </c>
      <c r="B581" s="0" t="s">
        <v>1371</v>
      </c>
      <c r="C581" s="0" t="s">
        <v>15</v>
      </c>
      <c r="D581" s="0" t="s">
        <v>1372</v>
      </c>
      <c r="E581" s="0" t="s">
        <v>1358</v>
      </c>
      <c r="F581" s="0" t="s">
        <v>18</v>
      </c>
      <c r="G581" s="0" t="s">
        <v>19</v>
      </c>
      <c r="H581" s="0" t="s">
        <v>19</v>
      </c>
      <c r="I581" s="0" t="s">
        <v>20</v>
      </c>
      <c r="J581" s="0" t="n">
        <v>564</v>
      </c>
      <c r="K581" s="0" t="n">
        <v>0</v>
      </c>
      <c r="L581" s="0" t="s">
        <v>1373</v>
      </c>
    </row>
    <row r="582" customFormat="false" ht="15" hidden="false" customHeight="false" outlineLevel="0" collapsed="false">
      <c r="A582" s="0" t="s">
        <v>1374</v>
      </c>
      <c r="B582" s="0" t="s">
        <v>1375</v>
      </c>
      <c r="C582" s="0" t="s">
        <v>15</v>
      </c>
      <c r="D582" s="0" t="s">
        <v>1376</v>
      </c>
      <c r="E582" s="0" t="s">
        <v>1358</v>
      </c>
      <c r="F582" s="0" t="s">
        <v>18</v>
      </c>
      <c r="G582" s="0" t="s">
        <v>19</v>
      </c>
      <c r="H582" s="0" t="s">
        <v>19</v>
      </c>
      <c r="I582" s="0" t="s">
        <v>20</v>
      </c>
      <c r="J582" s="0" t="n">
        <v>504</v>
      </c>
      <c r="K582" s="0" t="n">
        <v>0</v>
      </c>
      <c r="L582" s="0" t="s">
        <v>1377</v>
      </c>
    </row>
    <row r="583" customFormat="false" ht="15" hidden="false" customHeight="false" outlineLevel="0" collapsed="false">
      <c r="A583" s="0" t="n">
        <v>373362</v>
      </c>
      <c r="B583" s="0" t="s">
        <v>1378</v>
      </c>
      <c r="C583" s="0" t="s">
        <v>15</v>
      </c>
      <c r="D583" s="0" t="s">
        <v>1379</v>
      </c>
      <c r="E583" s="0" t="s">
        <v>1358</v>
      </c>
      <c r="F583" s="0" t="s">
        <v>18</v>
      </c>
      <c r="G583" s="0" t="s">
        <v>20</v>
      </c>
      <c r="H583" s="0" t="s">
        <v>19</v>
      </c>
      <c r="I583" s="0" t="s">
        <v>19</v>
      </c>
      <c r="J583" s="0" t="n">
        <v>480</v>
      </c>
      <c r="K583" s="0" t="n">
        <v>0</v>
      </c>
      <c r="L583" s="0" t="s">
        <v>1380</v>
      </c>
    </row>
    <row r="584" customFormat="false" ht="15" hidden="false" customHeight="false" outlineLevel="0" collapsed="false">
      <c r="A584" s="0" t="s">
        <v>1381</v>
      </c>
      <c r="B584" s="0" t="s">
        <v>1382</v>
      </c>
      <c r="C584" s="0" t="s">
        <v>15</v>
      </c>
      <c r="D584" s="0" t="s">
        <v>1383</v>
      </c>
      <c r="E584" s="0" t="s">
        <v>1358</v>
      </c>
      <c r="F584" s="0" t="s">
        <v>18</v>
      </c>
      <c r="G584" s="0" t="s">
        <v>20</v>
      </c>
      <c r="H584" s="0" t="s">
        <v>19</v>
      </c>
      <c r="I584" s="0" t="s">
        <v>19</v>
      </c>
      <c r="J584" s="0" t="n">
        <v>450</v>
      </c>
      <c r="K584" s="0" t="n">
        <v>0</v>
      </c>
      <c r="L584" s="0" t="s">
        <v>1384</v>
      </c>
    </row>
    <row r="585" customFormat="false" ht="15" hidden="false" customHeight="false" outlineLevel="0" collapsed="false">
      <c r="A585" s="0" t="s">
        <v>1385</v>
      </c>
      <c r="B585" s="0" t="s">
        <v>1386</v>
      </c>
      <c r="C585" s="0" t="s">
        <v>15</v>
      </c>
      <c r="D585" s="0" t="s">
        <v>1387</v>
      </c>
      <c r="E585" s="0" t="s">
        <v>1358</v>
      </c>
      <c r="F585" s="0" t="s">
        <v>18</v>
      </c>
      <c r="G585" s="0" t="s">
        <v>19</v>
      </c>
      <c r="H585" s="0" t="s">
        <v>19</v>
      </c>
      <c r="I585" s="0" t="s">
        <v>20</v>
      </c>
      <c r="J585" s="0" t="n">
        <v>450</v>
      </c>
      <c r="K585" s="0" t="n">
        <v>0</v>
      </c>
      <c r="L585" s="0" t="s">
        <v>1388</v>
      </c>
    </row>
    <row r="586" customFormat="false" ht="15" hidden="false" customHeight="false" outlineLevel="0" collapsed="false">
      <c r="A586" s="0" t="s">
        <v>1389</v>
      </c>
      <c r="B586" s="0" t="s">
        <v>1390</v>
      </c>
      <c r="C586" s="0" t="s">
        <v>1364</v>
      </c>
      <c r="D586" s="0" t="s">
        <v>1391</v>
      </c>
      <c r="E586" s="0" t="s">
        <v>1358</v>
      </c>
      <c r="F586" s="0" t="s">
        <v>18</v>
      </c>
      <c r="G586" s="0" t="s">
        <v>20</v>
      </c>
      <c r="H586" s="0" t="s">
        <v>19</v>
      </c>
      <c r="I586" s="0" t="s">
        <v>19</v>
      </c>
      <c r="J586" s="0" t="n">
        <v>425</v>
      </c>
      <c r="K586" s="0" t="n">
        <v>0</v>
      </c>
      <c r="L586" s="0" t="s">
        <v>1392</v>
      </c>
    </row>
    <row r="587" customFormat="false" ht="15" hidden="false" customHeight="false" outlineLevel="0" collapsed="false">
      <c r="A587" s="0" t="s">
        <v>1393</v>
      </c>
      <c r="B587" s="0" t="s">
        <v>1394</v>
      </c>
      <c r="C587" s="0" t="s">
        <v>15</v>
      </c>
      <c r="D587" s="0" t="s">
        <v>1395</v>
      </c>
      <c r="E587" s="0" t="s">
        <v>1358</v>
      </c>
      <c r="F587" s="0" t="s">
        <v>18</v>
      </c>
      <c r="G587" s="0" t="s">
        <v>19</v>
      </c>
      <c r="H587" s="0" t="s">
        <v>19</v>
      </c>
      <c r="I587" s="0" t="s">
        <v>20</v>
      </c>
      <c r="J587" s="0" t="n">
        <v>416</v>
      </c>
      <c r="K587" s="0" t="n">
        <v>0</v>
      </c>
      <c r="L587" s="0" t="s">
        <v>1396</v>
      </c>
    </row>
    <row r="588" customFormat="false" ht="15" hidden="false" customHeight="false" outlineLevel="0" collapsed="false">
      <c r="A588" s="0" t="s">
        <v>1397</v>
      </c>
      <c r="B588" s="0" t="s">
        <v>1398</v>
      </c>
      <c r="C588" s="0" t="s">
        <v>15</v>
      </c>
      <c r="D588" s="0" t="s">
        <v>1399</v>
      </c>
      <c r="E588" s="0" t="s">
        <v>1358</v>
      </c>
      <c r="F588" s="0" t="s">
        <v>18</v>
      </c>
      <c r="G588" s="0" t="s">
        <v>19</v>
      </c>
      <c r="H588" s="0" t="s">
        <v>19</v>
      </c>
      <c r="I588" s="0" t="s">
        <v>20</v>
      </c>
      <c r="J588" s="0" t="n">
        <v>400</v>
      </c>
      <c r="K588" s="0" t="n">
        <v>0</v>
      </c>
      <c r="L588" s="0" t="s">
        <v>1400</v>
      </c>
    </row>
    <row r="589" customFormat="false" ht="15" hidden="false" customHeight="false" outlineLevel="0" collapsed="false">
      <c r="A589" s="0" t="s">
        <v>1401</v>
      </c>
      <c r="B589" s="0" t="s">
        <v>1402</v>
      </c>
      <c r="C589" s="0" t="s">
        <v>15</v>
      </c>
      <c r="D589" s="0" t="s">
        <v>1403</v>
      </c>
      <c r="E589" s="0" t="s">
        <v>1358</v>
      </c>
      <c r="F589" s="0" t="s">
        <v>18</v>
      </c>
      <c r="G589" s="0" t="s">
        <v>19</v>
      </c>
      <c r="H589" s="0" t="s">
        <v>19</v>
      </c>
      <c r="I589" s="0" t="s">
        <v>20</v>
      </c>
      <c r="J589" s="0" t="n">
        <v>334</v>
      </c>
      <c r="K589" s="0" t="n">
        <v>0</v>
      </c>
      <c r="L589" s="0" t="s">
        <v>1404</v>
      </c>
    </row>
    <row r="590" customFormat="false" ht="15" hidden="false" customHeight="false" outlineLevel="0" collapsed="false">
      <c r="A590" s="0" t="s">
        <v>1405</v>
      </c>
      <c r="B590" s="0" t="s">
        <v>1406</v>
      </c>
      <c r="C590" s="0" t="s">
        <v>15</v>
      </c>
      <c r="D590" s="0" t="s">
        <v>1399</v>
      </c>
      <c r="E590" s="0" t="s">
        <v>1358</v>
      </c>
      <c r="F590" s="0" t="s">
        <v>18</v>
      </c>
      <c r="G590" s="0" t="s">
        <v>19</v>
      </c>
      <c r="H590" s="0" t="s">
        <v>19</v>
      </c>
      <c r="I590" s="0" t="s">
        <v>20</v>
      </c>
      <c r="J590" s="0" t="n">
        <v>332</v>
      </c>
      <c r="K590" s="0" t="n">
        <v>0</v>
      </c>
      <c r="L590" s="0" t="s">
        <v>1407</v>
      </c>
    </row>
    <row r="591" customFormat="false" ht="15" hidden="false" customHeight="false" outlineLevel="0" collapsed="false">
      <c r="A591" s="0" t="n">
        <v>272399</v>
      </c>
      <c r="B591" s="0" t="s">
        <v>1408</v>
      </c>
      <c r="C591" s="0" t="s">
        <v>15</v>
      </c>
      <c r="D591" s="0" t="s">
        <v>1403</v>
      </c>
      <c r="E591" s="0" t="s">
        <v>1358</v>
      </c>
      <c r="F591" s="0" t="s">
        <v>18</v>
      </c>
      <c r="G591" s="0" t="s">
        <v>19</v>
      </c>
      <c r="H591" s="0" t="s">
        <v>19</v>
      </c>
      <c r="I591" s="0" t="s">
        <v>20</v>
      </c>
      <c r="J591" s="0" t="n">
        <v>330</v>
      </c>
      <c r="K591" s="0" t="n">
        <v>0</v>
      </c>
      <c r="L591" s="0" t="s">
        <v>1409</v>
      </c>
    </row>
    <row r="592" customFormat="false" ht="15" hidden="false" customHeight="false" outlineLevel="0" collapsed="false">
      <c r="A592" s="0" t="s">
        <v>1410</v>
      </c>
      <c r="B592" s="0" t="s">
        <v>1411</v>
      </c>
      <c r="C592" s="0" t="s">
        <v>15</v>
      </c>
      <c r="D592" s="0" t="s">
        <v>1412</v>
      </c>
      <c r="E592" s="0" t="s">
        <v>1358</v>
      </c>
      <c r="F592" s="0" t="s">
        <v>18</v>
      </c>
      <c r="G592" s="0" t="s">
        <v>19</v>
      </c>
      <c r="H592" s="0" t="s">
        <v>19</v>
      </c>
      <c r="I592" s="0" t="s">
        <v>20</v>
      </c>
      <c r="J592" s="0" t="n">
        <v>310</v>
      </c>
      <c r="K592" s="0" t="n">
        <v>0</v>
      </c>
      <c r="L592" s="0" t="s">
        <v>1413</v>
      </c>
    </row>
    <row r="593" customFormat="false" ht="15" hidden="false" customHeight="false" outlineLevel="0" collapsed="false">
      <c r="A593" s="0" t="s">
        <v>107</v>
      </c>
      <c r="B593" s="0" t="s">
        <v>1414</v>
      </c>
      <c r="C593" s="0" t="s">
        <v>15</v>
      </c>
      <c r="D593" s="0" t="s">
        <v>1415</v>
      </c>
      <c r="E593" s="0" t="s">
        <v>1358</v>
      </c>
      <c r="F593" s="0" t="s">
        <v>18</v>
      </c>
      <c r="G593" s="0" t="s">
        <v>20</v>
      </c>
      <c r="H593" s="0" t="s">
        <v>19</v>
      </c>
      <c r="I593" s="0" t="s">
        <v>19</v>
      </c>
      <c r="J593" s="0" t="n">
        <v>300</v>
      </c>
      <c r="K593" s="0" t="n">
        <v>0</v>
      </c>
      <c r="L593" s="0" t="s">
        <v>1416</v>
      </c>
    </row>
    <row r="594" customFormat="false" ht="15" hidden="false" customHeight="false" outlineLevel="0" collapsed="false">
      <c r="A594" s="0" t="s">
        <v>1417</v>
      </c>
      <c r="B594" s="0" t="s">
        <v>1418</v>
      </c>
      <c r="C594" s="0" t="s">
        <v>15</v>
      </c>
      <c r="D594" s="10" t="s">
        <v>1419</v>
      </c>
      <c r="E594" s="0" t="s">
        <v>1358</v>
      </c>
      <c r="F594" s="0" t="s">
        <v>18</v>
      </c>
      <c r="G594" s="0" t="s">
        <v>19</v>
      </c>
      <c r="H594" s="0" t="s">
        <v>19</v>
      </c>
      <c r="I594" s="0" t="s">
        <v>20</v>
      </c>
      <c r="J594" s="0" t="n">
        <v>276</v>
      </c>
      <c r="K594" s="0" t="n">
        <v>0</v>
      </c>
      <c r="L594" s="0" t="s">
        <v>1420</v>
      </c>
    </row>
    <row r="595" customFormat="false" ht="15" hidden="false" customHeight="false" outlineLevel="0" collapsed="false">
      <c r="A595" s="0" t="s">
        <v>1421</v>
      </c>
      <c r="B595" s="0" t="s">
        <v>1422</v>
      </c>
      <c r="C595" s="0" t="s">
        <v>15</v>
      </c>
      <c r="D595" s="0" t="s">
        <v>1423</v>
      </c>
      <c r="E595" s="0" t="s">
        <v>1358</v>
      </c>
      <c r="F595" s="0" t="s">
        <v>18</v>
      </c>
      <c r="G595" s="0" t="s">
        <v>19</v>
      </c>
      <c r="H595" s="0" t="s">
        <v>19</v>
      </c>
      <c r="I595" s="0" t="s">
        <v>20</v>
      </c>
      <c r="J595" s="0" t="n">
        <v>250</v>
      </c>
      <c r="K595" s="0" t="n">
        <v>0</v>
      </c>
      <c r="L595" s="0" t="s">
        <v>1424</v>
      </c>
    </row>
    <row r="596" customFormat="false" ht="15" hidden="false" customHeight="false" outlineLevel="0" collapsed="false">
      <c r="A596" s="0" t="n">
        <v>397699</v>
      </c>
      <c r="B596" s="0" t="s">
        <v>1425</v>
      </c>
      <c r="C596" s="0" t="s">
        <v>15</v>
      </c>
      <c r="D596" s="0" t="s">
        <v>1426</v>
      </c>
      <c r="E596" s="0" t="s">
        <v>1358</v>
      </c>
      <c r="F596" s="0" t="s">
        <v>18</v>
      </c>
      <c r="G596" s="0" t="s">
        <v>19</v>
      </c>
      <c r="H596" s="0" t="s">
        <v>19</v>
      </c>
      <c r="I596" s="0" t="s">
        <v>20</v>
      </c>
      <c r="J596" s="0" t="n">
        <v>250</v>
      </c>
      <c r="K596" s="0" t="n">
        <v>0</v>
      </c>
      <c r="L596" s="0" t="s">
        <v>1427</v>
      </c>
    </row>
    <row r="597" customFormat="false" ht="15" hidden="false" customHeight="false" outlineLevel="0" collapsed="false">
      <c r="A597" s="0" t="s">
        <v>1428</v>
      </c>
      <c r="B597" s="0" t="s">
        <v>1429</v>
      </c>
      <c r="C597" s="0" t="s">
        <v>15</v>
      </c>
      <c r="D597" s="0" t="s">
        <v>1430</v>
      </c>
      <c r="E597" s="0" t="s">
        <v>1358</v>
      </c>
      <c r="F597" s="0" t="s">
        <v>18</v>
      </c>
      <c r="G597" s="0" t="s">
        <v>19</v>
      </c>
      <c r="H597" s="0" t="s">
        <v>19</v>
      </c>
      <c r="I597" s="0" t="s">
        <v>20</v>
      </c>
      <c r="J597" s="0" t="n">
        <v>250</v>
      </c>
      <c r="K597" s="0" t="n">
        <v>0</v>
      </c>
      <c r="L597" s="0" t="s">
        <v>1431</v>
      </c>
    </row>
    <row r="598" customFormat="false" ht="15" hidden="false" customHeight="false" outlineLevel="0" collapsed="false">
      <c r="A598" s="0" t="s">
        <v>1432</v>
      </c>
      <c r="B598" s="0" t="s">
        <v>1433</v>
      </c>
      <c r="C598" s="0" t="s">
        <v>15</v>
      </c>
      <c r="D598" s="0" t="s">
        <v>1395</v>
      </c>
      <c r="E598" s="0" t="s">
        <v>1358</v>
      </c>
      <c r="F598" s="0" t="s">
        <v>18</v>
      </c>
      <c r="G598" s="0" t="s">
        <v>19</v>
      </c>
      <c r="H598" s="0" t="s">
        <v>19</v>
      </c>
      <c r="I598" s="0" t="s">
        <v>20</v>
      </c>
      <c r="J598" s="0" t="n">
        <v>242</v>
      </c>
      <c r="K598" s="0" t="n">
        <v>0</v>
      </c>
      <c r="L598" s="0" t="s">
        <v>1434</v>
      </c>
    </row>
    <row r="599" customFormat="false" ht="15" hidden="false" customHeight="false" outlineLevel="0" collapsed="false">
      <c r="A599" s="0" t="s">
        <v>1435</v>
      </c>
      <c r="B599" s="0" t="s">
        <v>1436</v>
      </c>
      <c r="C599" s="0" t="s">
        <v>15</v>
      </c>
      <c r="D599" s="0" t="s">
        <v>1437</v>
      </c>
      <c r="E599" s="0" t="s">
        <v>1358</v>
      </c>
      <c r="F599" s="0" t="s">
        <v>18</v>
      </c>
      <c r="G599" s="0" t="s">
        <v>20</v>
      </c>
      <c r="H599" s="0" t="s">
        <v>19</v>
      </c>
      <c r="I599" s="0" t="s">
        <v>19</v>
      </c>
      <c r="J599" s="0" t="n">
        <v>242</v>
      </c>
      <c r="K599" s="0" t="n">
        <v>0</v>
      </c>
      <c r="L599" s="0" t="s">
        <v>1438</v>
      </c>
    </row>
    <row r="600" customFormat="false" ht="15" hidden="false" customHeight="false" outlineLevel="0" collapsed="false">
      <c r="A600" s="0" t="s">
        <v>1439</v>
      </c>
      <c r="B600" s="0" t="s">
        <v>1382</v>
      </c>
      <c r="C600" s="0" t="s">
        <v>15</v>
      </c>
      <c r="D600" s="0" t="s">
        <v>1383</v>
      </c>
      <c r="E600" s="0" t="s">
        <v>1358</v>
      </c>
      <c r="F600" s="0" t="s">
        <v>18</v>
      </c>
      <c r="G600" s="0" t="s">
        <v>19</v>
      </c>
      <c r="H600" s="0" t="s">
        <v>19</v>
      </c>
      <c r="I600" s="0" t="s">
        <v>20</v>
      </c>
      <c r="J600" s="0" t="n">
        <v>240</v>
      </c>
      <c r="K600" s="0" t="n">
        <v>0</v>
      </c>
      <c r="L600" s="0" t="s">
        <v>1440</v>
      </c>
    </row>
    <row r="601" customFormat="false" ht="15" hidden="false" customHeight="false" outlineLevel="0" collapsed="false">
      <c r="A601" s="0" t="s">
        <v>1441</v>
      </c>
      <c r="B601" s="0" t="s">
        <v>1442</v>
      </c>
      <c r="C601" s="0" t="s">
        <v>1364</v>
      </c>
      <c r="D601" s="0" t="s">
        <v>1443</v>
      </c>
      <c r="E601" s="0" t="s">
        <v>1358</v>
      </c>
      <c r="F601" s="0" t="s">
        <v>18</v>
      </c>
      <c r="G601" s="0" t="s">
        <v>19</v>
      </c>
      <c r="H601" s="0" t="s">
        <v>19</v>
      </c>
      <c r="I601" s="0" t="s">
        <v>20</v>
      </c>
      <c r="J601" s="0" t="n">
        <v>220</v>
      </c>
      <c r="K601" s="0" t="n">
        <v>0</v>
      </c>
      <c r="L601" s="0" t="s">
        <v>1444</v>
      </c>
    </row>
    <row r="602" customFormat="false" ht="15" hidden="false" customHeight="false" outlineLevel="0" collapsed="false">
      <c r="A602" s="0" t="s">
        <v>1445</v>
      </c>
      <c r="B602" s="0" t="s">
        <v>1446</v>
      </c>
      <c r="C602" s="0" t="s">
        <v>15</v>
      </c>
      <c r="D602" s="0" t="s">
        <v>1447</v>
      </c>
      <c r="E602" s="0" t="s">
        <v>1358</v>
      </c>
      <c r="F602" s="0" t="s">
        <v>18</v>
      </c>
      <c r="G602" s="0" t="s">
        <v>19</v>
      </c>
      <c r="H602" s="0" t="s">
        <v>19</v>
      </c>
      <c r="I602" s="0" t="s">
        <v>20</v>
      </c>
      <c r="J602" s="0" t="n">
        <v>218</v>
      </c>
      <c r="K602" s="0" t="n">
        <v>0</v>
      </c>
      <c r="L602" s="0" t="s">
        <v>1448</v>
      </c>
    </row>
    <row r="603" customFormat="false" ht="15" hidden="false" customHeight="false" outlineLevel="0" collapsed="false">
      <c r="A603" s="0" t="n">
        <v>285757</v>
      </c>
      <c r="B603" s="0" t="s">
        <v>1449</v>
      </c>
      <c r="C603" s="0" t="s">
        <v>15</v>
      </c>
      <c r="D603" s="10" t="s">
        <v>1430</v>
      </c>
      <c r="E603" s="0" t="s">
        <v>1358</v>
      </c>
      <c r="F603" s="0" t="s">
        <v>18</v>
      </c>
      <c r="G603" s="0" t="s">
        <v>19</v>
      </c>
      <c r="H603" s="0" t="s">
        <v>19</v>
      </c>
      <c r="I603" s="0" t="s">
        <v>20</v>
      </c>
      <c r="J603" s="0" t="n">
        <v>210</v>
      </c>
      <c r="K603" s="0" t="n">
        <v>0</v>
      </c>
      <c r="L603" s="0" t="s">
        <v>1450</v>
      </c>
    </row>
    <row r="604" customFormat="false" ht="15" hidden="false" customHeight="false" outlineLevel="0" collapsed="false">
      <c r="A604" s="0" t="s">
        <v>1451</v>
      </c>
      <c r="B604" s="0" t="s">
        <v>1452</v>
      </c>
      <c r="C604" s="0" t="s">
        <v>1364</v>
      </c>
      <c r="D604" s="0" t="s">
        <v>1423</v>
      </c>
      <c r="E604" s="0" t="s">
        <v>1358</v>
      </c>
      <c r="F604" s="0" t="s">
        <v>18</v>
      </c>
      <c r="G604" s="0" t="s">
        <v>20</v>
      </c>
      <c r="H604" s="0" t="s">
        <v>19</v>
      </c>
      <c r="I604" s="0" t="s">
        <v>19</v>
      </c>
      <c r="J604" s="0" t="n">
        <v>195</v>
      </c>
      <c r="K604" s="0" t="n">
        <v>0</v>
      </c>
      <c r="L604" s="0" t="s">
        <v>1453</v>
      </c>
    </row>
    <row r="605" customFormat="false" ht="15" hidden="false" customHeight="false" outlineLevel="0" collapsed="false">
      <c r="A605" s="0" t="s">
        <v>1454</v>
      </c>
      <c r="B605" s="0" t="s">
        <v>1398</v>
      </c>
      <c r="C605" s="0" t="s">
        <v>15</v>
      </c>
      <c r="D605" s="0" t="s">
        <v>1399</v>
      </c>
      <c r="E605" s="0" t="s">
        <v>1358</v>
      </c>
      <c r="F605" s="0" t="s">
        <v>18</v>
      </c>
      <c r="G605" s="0" t="s">
        <v>19</v>
      </c>
      <c r="H605" s="0" t="s">
        <v>19</v>
      </c>
      <c r="I605" s="0" t="s">
        <v>20</v>
      </c>
      <c r="J605" s="0" t="n">
        <v>194</v>
      </c>
      <c r="K605" s="0" t="n">
        <v>0</v>
      </c>
      <c r="L605" s="0" t="s">
        <v>1400</v>
      </c>
    </row>
    <row r="606" customFormat="false" ht="15" hidden="false" customHeight="false" outlineLevel="0" collapsed="false">
      <c r="A606" s="0" t="s">
        <v>1455</v>
      </c>
      <c r="B606" s="0" t="s">
        <v>1456</v>
      </c>
      <c r="C606" s="0" t="s">
        <v>15</v>
      </c>
      <c r="D606" s="0" t="s">
        <v>1457</v>
      </c>
      <c r="E606" s="0" t="s">
        <v>1358</v>
      </c>
      <c r="F606" s="0" t="s">
        <v>18</v>
      </c>
      <c r="G606" s="0" t="s">
        <v>19</v>
      </c>
      <c r="H606" s="0" t="s">
        <v>19</v>
      </c>
      <c r="I606" s="0" t="s">
        <v>20</v>
      </c>
      <c r="J606" s="0" t="n">
        <v>188</v>
      </c>
      <c r="K606" s="0" t="n">
        <v>0</v>
      </c>
      <c r="L606" s="0" t="s">
        <v>1458</v>
      </c>
    </row>
    <row r="607" customFormat="false" ht="15" hidden="false" customHeight="false" outlineLevel="0" collapsed="false">
      <c r="A607" s="0" t="s">
        <v>1459</v>
      </c>
      <c r="B607" s="0" t="s">
        <v>1460</v>
      </c>
      <c r="C607" s="0" t="s">
        <v>15</v>
      </c>
      <c r="D607" s="0" t="s">
        <v>1403</v>
      </c>
      <c r="E607" s="0" t="s">
        <v>1358</v>
      </c>
      <c r="F607" s="0" t="s">
        <v>18</v>
      </c>
      <c r="G607" s="0" t="s">
        <v>19</v>
      </c>
      <c r="H607" s="0" t="s">
        <v>19</v>
      </c>
      <c r="I607" s="0" t="s">
        <v>20</v>
      </c>
      <c r="J607" s="0" t="n">
        <v>180</v>
      </c>
      <c r="K607" s="0" t="n">
        <v>14</v>
      </c>
      <c r="L607" s="0" t="s">
        <v>1461</v>
      </c>
    </row>
    <row r="608" customFormat="false" ht="15" hidden="false" customHeight="false" outlineLevel="0" collapsed="false">
      <c r="A608" s="0" t="s">
        <v>1462</v>
      </c>
      <c r="B608" s="0" t="s">
        <v>1463</v>
      </c>
      <c r="C608" s="0" t="s">
        <v>15</v>
      </c>
      <c r="D608" s="0" t="s">
        <v>1464</v>
      </c>
      <c r="E608" s="0" t="s">
        <v>1358</v>
      </c>
      <c r="F608" s="0" t="s">
        <v>18</v>
      </c>
      <c r="G608" s="0" t="s">
        <v>19</v>
      </c>
      <c r="H608" s="0" t="s">
        <v>19</v>
      </c>
      <c r="I608" s="0" t="s">
        <v>20</v>
      </c>
      <c r="J608" s="0" t="n">
        <v>160</v>
      </c>
      <c r="K608" s="0" t="n">
        <v>0</v>
      </c>
      <c r="L608" s="0" t="s">
        <v>1465</v>
      </c>
    </row>
    <row r="609" customFormat="false" ht="15" hidden="false" customHeight="false" outlineLevel="0" collapsed="false">
      <c r="A609" s="0" t="s">
        <v>1466</v>
      </c>
      <c r="B609" s="0" t="s">
        <v>1467</v>
      </c>
      <c r="C609" s="0" t="s">
        <v>15</v>
      </c>
      <c r="D609" s="0" t="s">
        <v>1412</v>
      </c>
      <c r="E609" s="0" t="s">
        <v>1358</v>
      </c>
      <c r="F609" s="0" t="s">
        <v>18</v>
      </c>
      <c r="G609" s="0" t="s">
        <v>19</v>
      </c>
      <c r="H609" s="0" t="s">
        <v>19</v>
      </c>
      <c r="I609" s="0" t="s">
        <v>20</v>
      </c>
      <c r="J609" s="0" t="n">
        <v>160</v>
      </c>
      <c r="K609" s="0" t="n">
        <v>0</v>
      </c>
      <c r="L609" s="0" t="s">
        <v>1468</v>
      </c>
    </row>
    <row r="610" customFormat="false" ht="15" hidden="false" customHeight="false" outlineLevel="0" collapsed="false">
      <c r="A610" s="0" t="s">
        <v>1469</v>
      </c>
      <c r="B610" s="0" t="s">
        <v>1470</v>
      </c>
      <c r="C610" s="0" t="s">
        <v>15</v>
      </c>
      <c r="D610" s="0" t="s">
        <v>1471</v>
      </c>
      <c r="E610" s="0" t="s">
        <v>1358</v>
      </c>
      <c r="F610" s="0" t="s">
        <v>18</v>
      </c>
      <c r="G610" s="0" t="s">
        <v>19</v>
      </c>
      <c r="H610" s="0" t="s">
        <v>19</v>
      </c>
      <c r="I610" s="0" t="s">
        <v>20</v>
      </c>
      <c r="J610" s="0" t="n">
        <v>160</v>
      </c>
      <c r="K610" s="0" t="n">
        <v>0</v>
      </c>
      <c r="L610" s="0" t="s">
        <v>1472</v>
      </c>
    </row>
    <row r="611" customFormat="false" ht="15" hidden="false" customHeight="false" outlineLevel="0" collapsed="false">
      <c r="A611" s="0" t="n">
        <v>306112</v>
      </c>
      <c r="B611" s="0" t="s">
        <v>1473</v>
      </c>
      <c r="C611" s="0" t="s">
        <v>15</v>
      </c>
      <c r="D611" s="0" t="s">
        <v>1423</v>
      </c>
      <c r="E611" s="0" t="s">
        <v>1358</v>
      </c>
      <c r="F611" s="0" t="s">
        <v>18</v>
      </c>
      <c r="G611" s="0" t="s">
        <v>19</v>
      </c>
      <c r="H611" s="0" t="s">
        <v>19</v>
      </c>
      <c r="I611" s="0" t="s">
        <v>20</v>
      </c>
      <c r="J611" s="0" t="n">
        <v>150</v>
      </c>
      <c r="K611" s="0" t="n">
        <v>0</v>
      </c>
      <c r="L611" s="0" t="s">
        <v>1474</v>
      </c>
    </row>
    <row r="612" customFormat="false" ht="15" hidden="false" customHeight="false" outlineLevel="0" collapsed="false">
      <c r="A612" s="0" t="s">
        <v>1475</v>
      </c>
      <c r="B612" s="0" t="s">
        <v>1476</v>
      </c>
      <c r="C612" s="0" t="s">
        <v>1364</v>
      </c>
      <c r="D612" s="0" t="s">
        <v>1430</v>
      </c>
      <c r="E612" s="0" t="s">
        <v>1358</v>
      </c>
      <c r="F612" s="0" t="s">
        <v>18</v>
      </c>
      <c r="G612" s="0" t="s">
        <v>19</v>
      </c>
      <c r="H612" s="0" t="s">
        <v>19</v>
      </c>
      <c r="I612" s="0" t="s">
        <v>20</v>
      </c>
      <c r="J612" s="0" t="n">
        <v>150</v>
      </c>
      <c r="K612" s="0" t="n">
        <v>0</v>
      </c>
      <c r="L612" s="0" t="s">
        <v>1477</v>
      </c>
    </row>
    <row r="613" customFormat="false" ht="15" hidden="false" customHeight="false" outlineLevel="0" collapsed="false">
      <c r="A613" s="0" t="s">
        <v>1478</v>
      </c>
      <c r="B613" s="0" t="s">
        <v>1479</v>
      </c>
      <c r="C613" s="0" t="s">
        <v>1364</v>
      </c>
      <c r="D613" s="0" t="s">
        <v>1480</v>
      </c>
      <c r="E613" s="0" t="s">
        <v>1358</v>
      </c>
      <c r="F613" s="0" t="s">
        <v>18</v>
      </c>
      <c r="G613" s="0" t="s">
        <v>19</v>
      </c>
      <c r="H613" s="0" t="s">
        <v>19</v>
      </c>
      <c r="I613" s="0" t="s">
        <v>20</v>
      </c>
      <c r="J613" s="0" t="n">
        <v>145</v>
      </c>
      <c r="K613" s="0" t="n">
        <v>0</v>
      </c>
      <c r="L613" s="0" t="s">
        <v>501</v>
      </c>
    </row>
    <row r="614" customFormat="false" ht="15" hidden="false" customHeight="false" outlineLevel="0" collapsed="false">
      <c r="A614" s="0" t="s">
        <v>1481</v>
      </c>
      <c r="B614" s="0" t="s">
        <v>1482</v>
      </c>
      <c r="C614" s="0" t="s">
        <v>15</v>
      </c>
      <c r="D614" s="0" t="s">
        <v>1365</v>
      </c>
      <c r="E614" s="0" t="s">
        <v>1358</v>
      </c>
      <c r="F614" s="0" t="s">
        <v>18</v>
      </c>
      <c r="G614" s="0" t="s">
        <v>19</v>
      </c>
      <c r="H614" s="0" t="s">
        <v>19</v>
      </c>
      <c r="I614" s="0" t="s">
        <v>20</v>
      </c>
      <c r="J614" s="0" t="n">
        <v>140</v>
      </c>
      <c r="K614" s="0" t="n">
        <v>0</v>
      </c>
      <c r="L614" s="0" t="s">
        <v>1483</v>
      </c>
    </row>
    <row r="615" customFormat="false" ht="15" hidden="false" customHeight="false" outlineLevel="0" collapsed="false">
      <c r="A615" s="0" t="s">
        <v>1484</v>
      </c>
      <c r="B615" s="0" t="s">
        <v>1485</v>
      </c>
      <c r="C615" s="0" t="s">
        <v>1364</v>
      </c>
      <c r="D615" s="0" t="s">
        <v>1486</v>
      </c>
      <c r="E615" s="0" t="s">
        <v>1358</v>
      </c>
      <c r="F615" s="0" t="s">
        <v>18</v>
      </c>
      <c r="G615" s="0" t="s">
        <v>19</v>
      </c>
      <c r="H615" s="0" t="s">
        <v>19</v>
      </c>
      <c r="I615" s="0" t="s">
        <v>20</v>
      </c>
      <c r="J615" s="0" t="n">
        <v>136</v>
      </c>
      <c r="K615" s="0" t="n">
        <v>0</v>
      </c>
      <c r="L615" s="0" t="s">
        <v>1487</v>
      </c>
    </row>
    <row r="616" customFormat="false" ht="15" hidden="false" customHeight="false" outlineLevel="0" collapsed="false">
      <c r="A616" s="0" t="s">
        <v>1488</v>
      </c>
      <c r="B616" s="0" t="s">
        <v>1489</v>
      </c>
      <c r="C616" s="0" t="s">
        <v>15</v>
      </c>
      <c r="D616" s="0" t="s">
        <v>1443</v>
      </c>
      <c r="E616" s="0" t="s">
        <v>1358</v>
      </c>
      <c r="F616" s="0" t="s">
        <v>18</v>
      </c>
      <c r="G616" s="0" t="s">
        <v>20</v>
      </c>
      <c r="H616" s="0" t="s">
        <v>19</v>
      </c>
      <c r="I616" s="0" t="s">
        <v>19</v>
      </c>
      <c r="J616" s="0" t="n">
        <v>130</v>
      </c>
      <c r="K616" s="0" t="n">
        <v>0</v>
      </c>
      <c r="L616" s="0" t="s">
        <v>501</v>
      </c>
    </row>
    <row r="617" customFormat="false" ht="15" hidden="false" customHeight="false" outlineLevel="0" collapsed="false">
      <c r="A617" s="0" t="s">
        <v>1490</v>
      </c>
      <c r="B617" s="0" t="s">
        <v>1491</v>
      </c>
      <c r="C617" s="0" t="s">
        <v>15</v>
      </c>
      <c r="D617" s="0" t="s">
        <v>1492</v>
      </c>
      <c r="E617" s="0" t="s">
        <v>1358</v>
      </c>
      <c r="F617" s="0" t="s">
        <v>18</v>
      </c>
      <c r="G617" s="0" t="s">
        <v>19</v>
      </c>
      <c r="H617" s="0" t="s">
        <v>19</v>
      </c>
      <c r="I617" s="0" t="s">
        <v>20</v>
      </c>
      <c r="J617" s="0" t="n">
        <v>126</v>
      </c>
      <c r="K617" s="0" t="n">
        <v>0</v>
      </c>
      <c r="L617" s="0" t="s">
        <v>1493</v>
      </c>
    </row>
    <row r="618" customFormat="false" ht="15" hidden="false" customHeight="false" outlineLevel="0" collapsed="false">
      <c r="A618" s="0" t="s">
        <v>1494</v>
      </c>
      <c r="B618" s="0" t="s">
        <v>1495</v>
      </c>
      <c r="C618" s="0" t="s">
        <v>15</v>
      </c>
      <c r="D618" s="0" t="s">
        <v>1496</v>
      </c>
      <c r="E618" s="0" t="s">
        <v>1358</v>
      </c>
      <c r="F618" s="0" t="s">
        <v>18</v>
      </c>
      <c r="G618" s="0" t="s">
        <v>19</v>
      </c>
      <c r="H618" s="0" t="s">
        <v>19</v>
      </c>
      <c r="I618" s="0" t="s">
        <v>20</v>
      </c>
      <c r="J618" s="0" t="n">
        <v>120</v>
      </c>
      <c r="K618" s="0" t="n">
        <v>0</v>
      </c>
      <c r="L618" s="0" t="s">
        <v>1497</v>
      </c>
    </row>
    <row r="619" customFormat="false" ht="15" hidden="false" customHeight="false" outlineLevel="0" collapsed="false">
      <c r="A619" s="0" t="s">
        <v>1498</v>
      </c>
      <c r="B619" s="0" t="s">
        <v>1499</v>
      </c>
      <c r="C619" s="0" t="s">
        <v>15</v>
      </c>
      <c r="D619" s="0" t="s">
        <v>1500</v>
      </c>
      <c r="E619" s="0" t="s">
        <v>1358</v>
      </c>
      <c r="F619" s="0" t="s">
        <v>18</v>
      </c>
      <c r="G619" s="0" t="s">
        <v>19</v>
      </c>
      <c r="H619" s="0" t="s">
        <v>19</v>
      </c>
      <c r="I619" s="0" t="s">
        <v>20</v>
      </c>
      <c r="J619" s="0" t="n">
        <v>120</v>
      </c>
      <c r="K619" s="0" t="n">
        <v>0</v>
      </c>
      <c r="L619" s="0" t="s">
        <v>1501</v>
      </c>
    </row>
    <row r="620" customFormat="false" ht="15" hidden="false" customHeight="false" outlineLevel="0" collapsed="false">
      <c r="A620" s="0" t="s">
        <v>1502</v>
      </c>
      <c r="B620" s="0" t="s">
        <v>1503</v>
      </c>
      <c r="C620" s="0" t="s">
        <v>15</v>
      </c>
      <c r="D620" s="0" t="s">
        <v>1504</v>
      </c>
      <c r="E620" s="0" t="s">
        <v>1358</v>
      </c>
      <c r="F620" s="0" t="s">
        <v>18</v>
      </c>
      <c r="G620" s="0" t="s">
        <v>19</v>
      </c>
      <c r="H620" s="0" t="s">
        <v>19</v>
      </c>
      <c r="I620" s="0" t="s">
        <v>20</v>
      </c>
      <c r="J620" s="0" t="n">
        <v>103</v>
      </c>
      <c r="K620" s="0" t="n">
        <v>0</v>
      </c>
      <c r="L620" s="0" t="s">
        <v>1505</v>
      </c>
    </row>
    <row r="621" customFormat="false" ht="15" hidden="false" customHeight="false" outlineLevel="0" collapsed="false">
      <c r="A621" s="0" t="s">
        <v>1506</v>
      </c>
      <c r="B621" s="0" t="s">
        <v>1507</v>
      </c>
      <c r="C621" s="0" t="s">
        <v>15</v>
      </c>
      <c r="D621" s="0" t="s">
        <v>1500</v>
      </c>
      <c r="E621" s="0" t="s">
        <v>1358</v>
      </c>
      <c r="F621" s="0" t="s">
        <v>18</v>
      </c>
      <c r="G621" s="0" t="s">
        <v>19</v>
      </c>
      <c r="H621" s="0" t="s">
        <v>19</v>
      </c>
      <c r="I621" s="0" t="s">
        <v>20</v>
      </c>
      <c r="J621" s="0" t="n">
        <v>103</v>
      </c>
      <c r="K621" s="0" t="n">
        <v>0</v>
      </c>
      <c r="L621" s="0" t="s">
        <v>1508</v>
      </c>
    </row>
    <row r="622" customFormat="false" ht="15" hidden="false" customHeight="false" outlineLevel="0" collapsed="false">
      <c r="A622" s="0" t="s">
        <v>1509</v>
      </c>
      <c r="B622" s="0" t="s">
        <v>1510</v>
      </c>
      <c r="C622" s="0" t="s">
        <v>15</v>
      </c>
      <c r="D622" s="0" t="s">
        <v>1423</v>
      </c>
      <c r="E622" s="0" t="s">
        <v>1358</v>
      </c>
      <c r="F622" s="0" t="s">
        <v>18</v>
      </c>
      <c r="G622" s="0" t="s">
        <v>19</v>
      </c>
      <c r="H622" s="0" t="s">
        <v>19</v>
      </c>
      <c r="I622" s="0" t="s">
        <v>20</v>
      </c>
      <c r="J622" s="0" t="n">
        <v>100</v>
      </c>
      <c r="K622" s="0" t="n">
        <v>0</v>
      </c>
      <c r="L622" s="0" t="s">
        <v>1511</v>
      </c>
    </row>
    <row r="623" customFormat="false" ht="15" hidden="false" customHeight="false" outlineLevel="0" collapsed="false">
      <c r="A623" s="0" t="n">
        <v>366890</v>
      </c>
      <c r="B623" s="0" t="s">
        <v>1512</v>
      </c>
      <c r="C623" s="0" t="s">
        <v>15</v>
      </c>
      <c r="D623" s="0" t="s">
        <v>1412</v>
      </c>
      <c r="E623" s="0" t="s">
        <v>1358</v>
      </c>
      <c r="F623" s="0" t="s">
        <v>18</v>
      </c>
      <c r="G623" s="0" t="s">
        <v>19</v>
      </c>
      <c r="H623" s="0" t="s">
        <v>19</v>
      </c>
      <c r="I623" s="0" t="s">
        <v>20</v>
      </c>
      <c r="J623" s="0" t="n">
        <v>96</v>
      </c>
      <c r="K623" s="0" t="n">
        <v>0</v>
      </c>
      <c r="L623" s="0" t="s">
        <v>1513</v>
      </c>
    </row>
    <row r="624" customFormat="false" ht="15" hidden="false" customHeight="false" outlineLevel="0" collapsed="false">
      <c r="A624" s="0" t="s">
        <v>1514</v>
      </c>
      <c r="B624" s="0" t="s">
        <v>1515</v>
      </c>
      <c r="C624" s="0" t="s">
        <v>15</v>
      </c>
      <c r="D624" s="0" t="s">
        <v>1516</v>
      </c>
      <c r="E624" s="0" t="s">
        <v>1358</v>
      </c>
      <c r="F624" s="0" t="s">
        <v>18</v>
      </c>
      <c r="G624" s="0" t="s">
        <v>19</v>
      </c>
      <c r="H624" s="0" t="s">
        <v>19</v>
      </c>
      <c r="I624" s="0" t="s">
        <v>20</v>
      </c>
      <c r="J624" s="0" t="n">
        <v>92</v>
      </c>
      <c r="K624" s="0" t="n">
        <v>0</v>
      </c>
      <c r="L624" s="0" t="s">
        <v>1517</v>
      </c>
    </row>
    <row r="625" customFormat="false" ht="15" hidden="false" customHeight="false" outlineLevel="0" collapsed="false">
      <c r="A625" s="0" t="s">
        <v>1518</v>
      </c>
      <c r="B625" s="0" t="s">
        <v>1519</v>
      </c>
      <c r="C625" s="0" t="s">
        <v>15</v>
      </c>
      <c r="D625" s="0" t="s">
        <v>1486</v>
      </c>
      <c r="E625" s="0" t="s">
        <v>1358</v>
      </c>
      <c r="F625" s="0" t="s">
        <v>18</v>
      </c>
      <c r="G625" s="0" t="s">
        <v>19</v>
      </c>
      <c r="H625" s="0" t="s">
        <v>19</v>
      </c>
      <c r="I625" s="0" t="s">
        <v>20</v>
      </c>
      <c r="J625" s="0" t="n">
        <v>90</v>
      </c>
      <c r="K625" s="0" t="n">
        <v>0</v>
      </c>
      <c r="L625" s="0" t="s">
        <v>299</v>
      </c>
    </row>
    <row r="626" customFormat="false" ht="15" hidden="false" customHeight="false" outlineLevel="0" collapsed="false">
      <c r="A626" s="0" t="s">
        <v>1520</v>
      </c>
      <c r="B626" s="0" t="s">
        <v>1521</v>
      </c>
      <c r="C626" s="0" t="s">
        <v>15</v>
      </c>
      <c r="D626" s="0" t="s">
        <v>1522</v>
      </c>
      <c r="E626" s="0" t="s">
        <v>1358</v>
      </c>
      <c r="F626" s="0" t="s">
        <v>18</v>
      </c>
      <c r="G626" s="0" t="s">
        <v>19</v>
      </c>
      <c r="H626" s="0" t="s">
        <v>19</v>
      </c>
      <c r="I626" s="0" t="s">
        <v>20</v>
      </c>
      <c r="J626" s="0" t="n">
        <v>80</v>
      </c>
      <c r="K626" s="0" t="n">
        <v>0</v>
      </c>
      <c r="L626" s="0" t="s">
        <v>1523</v>
      </c>
    </row>
    <row r="627" customFormat="false" ht="15" hidden="false" customHeight="false" outlineLevel="0" collapsed="false">
      <c r="A627" s="0" t="s">
        <v>1524</v>
      </c>
      <c r="B627" s="0" t="s">
        <v>1525</v>
      </c>
      <c r="C627" s="0" t="s">
        <v>15</v>
      </c>
      <c r="D627" s="0" t="s">
        <v>1443</v>
      </c>
      <c r="E627" s="0" t="s">
        <v>1358</v>
      </c>
      <c r="F627" s="0" t="s">
        <v>18</v>
      </c>
      <c r="G627" s="0" t="s">
        <v>19</v>
      </c>
      <c r="H627" s="0" t="s">
        <v>19</v>
      </c>
      <c r="I627" s="0" t="s">
        <v>20</v>
      </c>
      <c r="J627" s="0" t="n">
        <v>80</v>
      </c>
      <c r="K627" s="0" t="n">
        <v>0</v>
      </c>
      <c r="L627" s="0" t="s">
        <v>1526</v>
      </c>
    </row>
    <row r="628" customFormat="false" ht="15" hidden="false" customHeight="false" outlineLevel="0" collapsed="false">
      <c r="A628" s="0" t="s">
        <v>1527</v>
      </c>
      <c r="B628" s="0" t="s">
        <v>1528</v>
      </c>
      <c r="C628" s="0" t="s">
        <v>15</v>
      </c>
      <c r="D628" s="0" t="s">
        <v>1522</v>
      </c>
      <c r="E628" s="0" t="s">
        <v>1358</v>
      </c>
      <c r="F628" s="0" t="s">
        <v>18</v>
      </c>
      <c r="G628" s="0" t="s">
        <v>20</v>
      </c>
      <c r="H628" s="0" t="s">
        <v>19</v>
      </c>
      <c r="I628" s="0" t="s">
        <v>19</v>
      </c>
      <c r="J628" s="0" t="n">
        <v>76</v>
      </c>
      <c r="K628" s="0" t="n">
        <v>0</v>
      </c>
      <c r="L628" s="0" t="s">
        <v>1529</v>
      </c>
    </row>
    <row r="629" customFormat="false" ht="15" hidden="false" customHeight="false" outlineLevel="0" collapsed="false">
      <c r="A629" s="0" t="s">
        <v>1530</v>
      </c>
      <c r="B629" s="0" t="s">
        <v>1531</v>
      </c>
      <c r="C629" s="0" t="s">
        <v>15</v>
      </c>
      <c r="D629" s="0" t="s">
        <v>1437</v>
      </c>
      <c r="E629" s="0" t="s">
        <v>1358</v>
      </c>
      <c r="F629" s="0" t="s">
        <v>18</v>
      </c>
      <c r="G629" s="0" t="s">
        <v>19</v>
      </c>
      <c r="H629" s="0" t="s">
        <v>19</v>
      </c>
      <c r="I629" s="0" t="s">
        <v>20</v>
      </c>
      <c r="J629" s="0" t="n">
        <v>75</v>
      </c>
      <c r="K629" s="0" t="n">
        <v>0</v>
      </c>
      <c r="L629" s="0" t="s">
        <v>1532</v>
      </c>
    </row>
    <row r="630" customFormat="false" ht="15" hidden="false" customHeight="false" outlineLevel="0" collapsed="false">
      <c r="A630" s="0" t="s">
        <v>1533</v>
      </c>
      <c r="B630" s="0" t="s">
        <v>1534</v>
      </c>
      <c r="C630" s="0" t="s">
        <v>1364</v>
      </c>
      <c r="D630" s="0" t="s">
        <v>1419</v>
      </c>
      <c r="E630" s="0" t="s">
        <v>1358</v>
      </c>
      <c r="F630" s="0" t="s">
        <v>18</v>
      </c>
      <c r="G630" s="0" t="s">
        <v>19</v>
      </c>
      <c r="H630" s="0" t="s">
        <v>19</v>
      </c>
      <c r="I630" s="0" t="s">
        <v>20</v>
      </c>
      <c r="J630" s="0" t="n">
        <v>72</v>
      </c>
      <c r="K630" s="0" t="n">
        <v>0</v>
      </c>
      <c r="L630" s="0" t="s">
        <v>1535</v>
      </c>
    </row>
    <row r="631" customFormat="false" ht="15" hidden="false" customHeight="false" outlineLevel="0" collapsed="false">
      <c r="A631" s="0" t="s">
        <v>1536</v>
      </c>
      <c r="B631" s="0" t="s">
        <v>1534</v>
      </c>
      <c r="C631" s="0" t="s">
        <v>1364</v>
      </c>
      <c r="D631" s="10" t="s">
        <v>1419</v>
      </c>
      <c r="E631" s="0" t="s">
        <v>1358</v>
      </c>
      <c r="F631" s="0" t="s">
        <v>18</v>
      </c>
      <c r="G631" s="0" t="s">
        <v>19</v>
      </c>
      <c r="H631" s="0" t="s">
        <v>19</v>
      </c>
      <c r="I631" s="0" t="s">
        <v>20</v>
      </c>
      <c r="J631" s="0" t="n">
        <v>72</v>
      </c>
      <c r="K631" s="0" t="n">
        <v>0</v>
      </c>
      <c r="L631" s="0" t="s">
        <v>1535</v>
      </c>
    </row>
    <row r="632" customFormat="false" ht="15" hidden="false" customHeight="false" outlineLevel="0" collapsed="false">
      <c r="A632" s="0" t="s">
        <v>1537</v>
      </c>
      <c r="B632" s="0" t="s">
        <v>1538</v>
      </c>
      <c r="C632" s="0" t="s">
        <v>15</v>
      </c>
      <c r="D632" s="0" t="s">
        <v>1423</v>
      </c>
      <c r="E632" s="0" t="s">
        <v>1358</v>
      </c>
      <c r="F632" s="0" t="s">
        <v>18</v>
      </c>
      <c r="G632" s="0" t="s">
        <v>19</v>
      </c>
      <c r="H632" s="0" t="s">
        <v>19</v>
      </c>
      <c r="I632" s="0" t="s">
        <v>20</v>
      </c>
      <c r="J632" s="0" t="n">
        <v>70</v>
      </c>
      <c r="K632" s="0" t="n">
        <v>0</v>
      </c>
      <c r="L632" s="0" t="s">
        <v>1453</v>
      </c>
    </row>
    <row r="633" customFormat="false" ht="15" hidden="false" customHeight="false" outlineLevel="0" collapsed="false">
      <c r="A633" s="0" t="s">
        <v>1539</v>
      </c>
      <c r="B633" s="0" t="s">
        <v>1540</v>
      </c>
      <c r="C633" s="0" t="s">
        <v>15</v>
      </c>
      <c r="D633" s="0" t="s">
        <v>1541</v>
      </c>
      <c r="E633" s="0" t="s">
        <v>1358</v>
      </c>
      <c r="F633" s="0" t="s">
        <v>18</v>
      </c>
      <c r="G633" s="0" t="s">
        <v>19</v>
      </c>
      <c r="H633" s="0" t="s">
        <v>19</v>
      </c>
      <c r="I633" s="0" t="s">
        <v>20</v>
      </c>
      <c r="J633" s="0" t="n">
        <v>70</v>
      </c>
      <c r="K633" s="0" t="n">
        <v>0</v>
      </c>
      <c r="L633" s="0" t="s">
        <v>501</v>
      </c>
    </row>
    <row r="634" customFormat="false" ht="15" hidden="false" customHeight="false" outlineLevel="0" collapsed="false">
      <c r="A634" s="0" t="s">
        <v>1542</v>
      </c>
      <c r="B634" s="0" t="s">
        <v>1543</v>
      </c>
      <c r="C634" s="0" t="s">
        <v>15</v>
      </c>
      <c r="D634" s="0" t="s">
        <v>1544</v>
      </c>
      <c r="E634" s="0" t="s">
        <v>1358</v>
      </c>
      <c r="F634" s="0" t="s">
        <v>18</v>
      </c>
      <c r="G634" s="0" t="s">
        <v>19</v>
      </c>
      <c r="H634" s="0" t="s">
        <v>19</v>
      </c>
      <c r="I634" s="0" t="s">
        <v>20</v>
      </c>
      <c r="J634" s="0" t="n">
        <v>70</v>
      </c>
      <c r="K634" s="0" t="n">
        <v>0</v>
      </c>
      <c r="L634" s="0" t="s">
        <v>1545</v>
      </c>
    </row>
    <row r="635" customFormat="false" ht="15" hidden="false" customHeight="false" outlineLevel="0" collapsed="false">
      <c r="A635" s="0" t="n">
        <v>281087</v>
      </c>
      <c r="B635" s="0" t="s">
        <v>1546</v>
      </c>
      <c r="C635" s="0" t="s">
        <v>15</v>
      </c>
      <c r="D635" s="0" t="s">
        <v>1391</v>
      </c>
      <c r="E635" s="0" t="s">
        <v>1358</v>
      </c>
      <c r="F635" s="0" t="s">
        <v>18</v>
      </c>
      <c r="G635" s="0" t="s">
        <v>19</v>
      </c>
      <c r="H635" s="0" t="s">
        <v>19</v>
      </c>
      <c r="I635" s="0" t="s">
        <v>20</v>
      </c>
      <c r="J635" s="0" t="n">
        <v>69</v>
      </c>
      <c r="K635" s="0" t="n">
        <v>0</v>
      </c>
      <c r="L635" s="0" t="s">
        <v>1547</v>
      </c>
    </row>
    <row r="636" customFormat="false" ht="15" hidden="false" customHeight="false" outlineLevel="0" collapsed="false">
      <c r="A636" s="0" t="s">
        <v>1548</v>
      </c>
      <c r="B636" s="0" t="s">
        <v>1549</v>
      </c>
      <c r="C636" s="0" t="s">
        <v>15</v>
      </c>
      <c r="D636" s="0" t="s">
        <v>1447</v>
      </c>
      <c r="E636" s="0" t="s">
        <v>1358</v>
      </c>
      <c r="F636" s="0" t="s">
        <v>18</v>
      </c>
      <c r="G636" s="0" t="s">
        <v>19</v>
      </c>
      <c r="H636" s="0" t="s">
        <v>19</v>
      </c>
      <c r="I636" s="0" t="s">
        <v>20</v>
      </c>
      <c r="J636" s="0" t="n">
        <v>64</v>
      </c>
      <c r="K636" s="0" t="n">
        <v>0</v>
      </c>
      <c r="L636" s="0" t="s">
        <v>1550</v>
      </c>
    </row>
    <row r="637" customFormat="false" ht="15" hidden="false" customHeight="false" outlineLevel="0" collapsed="false">
      <c r="A637" s="0" t="s">
        <v>1551</v>
      </c>
      <c r="B637" s="0" t="s">
        <v>1552</v>
      </c>
      <c r="C637" s="0" t="s">
        <v>15</v>
      </c>
      <c r="D637" s="0" t="s">
        <v>1553</v>
      </c>
      <c r="E637" s="0" t="s">
        <v>1358</v>
      </c>
      <c r="F637" s="0" t="s">
        <v>18</v>
      </c>
      <c r="G637" s="0" t="s">
        <v>19</v>
      </c>
      <c r="H637" s="0" t="s">
        <v>19</v>
      </c>
      <c r="I637" s="0" t="s">
        <v>20</v>
      </c>
      <c r="J637" s="0" t="n">
        <v>61</v>
      </c>
      <c r="K637" s="0" t="n">
        <v>0</v>
      </c>
      <c r="L637" s="0" t="s">
        <v>1554</v>
      </c>
    </row>
    <row r="638" customFormat="false" ht="15" hidden="false" customHeight="false" outlineLevel="0" collapsed="false">
      <c r="A638" s="0" t="s">
        <v>1555</v>
      </c>
      <c r="B638" s="0" t="s">
        <v>1556</v>
      </c>
      <c r="C638" s="0" t="s">
        <v>15</v>
      </c>
      <c r="D638" s="0" t="s">
        <v>1557</v>
      </c>
      <c r="E638" s="0" t="s">
        <v>1358</v>
      </c>
      <c r="F638" s="0" t="s">
        <v>18</v>
      </c>
      <c r="G638" s="0" t="s">
        <v>19</v>
      </c>
      <c r="H638" s="0" t="s">
        <v>19</v>
      </c>
      <c r="I638" s="0" t="s">
        <v>20</v>
      </c>
      <c r="J638" s="0" t="n">
        <v>60</v>
      </c>
      <c r="K638" s="0" t="n">
        <v>0</v>
      </c>
      <c r="L638" s="0" t="s">
        <v>1558</v>
      </c>
    </row>
    <row r="639" customFormat="false" ht="15" hidden="false" customHeight="false" outlineLevel="0" collapsed="false">
      <c r="A639" s="0" t="s">
        <v>1559</v>
      </c>
      <c r="B639" s="0" t="s">
        <v>1560</v>
      </c>
      <c r="C639" s="0" t="s">
        <v>15</v>
      </c>
      <c r="D639" s="0" t="s">
        <v>1541</v>
      </c>
      <c r="E639" s="0" t="s">
        <v>1358</v>
      </c>
      <c r="F639" s="0" t="s">
        <v>18</v>
      </c>
      <c r="G639" s="0" t="s">
        <v>19</v>
      </c>
      <c r="H639" s="0" t="s">
        <v>19</v>
      </c>
      <c r="I639" s="0" t="s">
        <v>20</v>
      </c>
      <c r="J639" s="0" t="n">
        <v>60</v>
      </c>
      <c r="K639" s="0" t="n">
        <v>0</v>
      </c>
      <c r="L639" s="0" t="s">
        <v>1561</v>
      </c>
    </row>
    <row r="640" customFormat="false" ht="15" hidden="false" customHeight="false" outlineLevel="0" collapsed="false">
      <c r="A640" s="0" t="s">
        <v>1562</v>
      </c>
      <c r="B640" s="0" t="s">
        <v>1563</v>
      </c>
      <c r="C640" s="0" t="s">
        <v>15</v>
      </c>
      <c r="D640" s="0" t="s">
        <v>1564</v>
      </c>
      <c r="E640" s="0" t="s">
        <v>1358</v>
      </c>
      <c r="F640" s="0" t="s">
        <v>18</v>
      </c>
      <c r="G640" s="0" t="s">
        <v>20</v>
      </c>
      <c r="H640" s="0" t="s">
        <v>19</v>
      </c>
      <c r="I640" s="0" t="s">
        <v>19</v>
      </c>
      <c r="J640" s="0" t="n">
        <v>60</v>
      </c>
      <c r="K640" s="0" t="n">
        <v>0</v>
      </c>
      <c r="L640" s="0" t="s">
        <v>1565</v>
      </c>
    </row>
    <row r="641" customFormat="false" ht="15" hidden="false" customHeight="false" outlineLevel="0" collapsed="false">
      <c r="A641" s="0" t="s">
        <v>1566</v>
      </c>
      <c r="B641" s="0" t="s">
        <v>1567</v>
      </c>
      <c r="C641" s="0" t="s">
        <v>15</v>
      </c>
      <c r="D641" s="0" t="s">
        <v>1568</v>
      </c>
      <c r="E641" s="0" t="s">
        <v>1358</v>
      </c>
      <c r="F641" s="0" t="s">
        <v>18</v>
      </c>
      <c r="G641" s="0" t="s">
        <v>19</v>
      </c>
      <c r="H641" s="0" t="s">
        <v>19</v>
      </c>
      <c r="I641" s="0" t="s">
        <v>20</v>
      </c>
      <c r="J641" s="0" t="n">
        <v>60</v>
      </c>
      <c r="K641" s="0" t="n">
        <v>0</v>
      </c>
      <c r="L641" s="0" t="s">
        <v>1569</v>
      </c>
    </row>
    <row r="642" customFormat="false" ht="15" hidden="false" customHeight="false" outlineLevel="0" collapsed="false">
      <c r="A642" s="0" t="s">
        <v>1570</v>
      </c>
      <c r="B642" s="0" t="s">
        <v>1571</v>
      </c>
      <c r="C642" s="0" t="s">
        <v>1364</v>
      </c>
      <c r="D642" s="0" t="s">
        <v>1415</v>
      </c>
      <c r="E642" s="0" t="s">
        <v>1358</v>
      </c>
      <c r="F642" s="0" t="s">
        <v>18</v>
      </c>
      <c r="G642" s="0" t="s">
        <v>20</v>
      </c>
      <c r="H642" s="0" t="s">
        <v>19</v>
      </c>
      <c r="I642" s="0" t="s">
        <v>19</v>
      </c>
      <c r="J642" s="0" t="n">
        <v>58</v>
      </c>
      <c r="K642" s="0" t="n">
        <v>0</v>
      </c>
      <c r="L642" s="0" t="s">
        <v>1572</v>
      </c>
    </row>
    <row r="643" customFormat="false" ht="15" hidden="false" customHeight="false" outlineLevel="0" collapsed="false">
      <c r="A643" s="0" t="s">
        <v>1573</v>
      </c>
      <c r="B643" s="0" t="s">
        <v>1574</v>
      </c>
      <c r="C643" s="0" t="s">
        <v>15</v>
      </c>
      <c r="D643" s="0" t="s">
        <v>1541</v>
      </c>
      <c r="E643" s="0" t="s">
        <v>1358</v>
      </c>
      <c r="F643" s="0" t="s">
        <v>18</v>
      </c>
      <c r="G643" s="0" t="s">
        <v>19</v>
      </c>
      <c r="H643" s="0" t="s">
        <v>19</v>
      </c>
      <c r="I643" s="0" t="s">
        <v>20</v>
      </c>
      <c r="J643" s="0" t="n">
        <v>50</v>
      </c>
      <c r="K643" s="0" t="n">
        <v>0</v>
      </c>
      <c r="L643" s="0" t="s">
        <v>1575</v>
      </c>
    </row>
    <row r="644" customFormat="false" ht="15" hidden="false" customHeight="false" outlineLevel="0" collapsed="false">
      <c r="A644" s="0" t="s">
        <v>1576</v>
      </c>
      <c r="B644" s="0" t="s">
        <v>1577</v>
      </c>
      <c r="C644" s="0" t="s">
        <v>1364</v>
      </c>
      <c r="D644" s="0" t="s">
        <v>1578</v>
      </c>
      <c r="E644" s="0" t="s">
        <v>1358</v>
      </c>
      <c r="F644" s="0" t="s">
        <v>18</v>
      </c>
      <c r="G644" s="0" t="s">
        <v>19</v>
      </c>
      <c r="H644" s="0" t="s">
        <v>19</v>
      </c>
      <c r="I644" s="0" t="s">
        <v>20</v>
      </c>
      <c r="J644" s="0" t="n">
        <v>45</v>
      </c>
      <c r="K644" s="0" t="n">
        <v>0</v>
      </c>
      <c r="L644" s="0" t="s">
        <v>1579</v>
      </c>
    </row>
    <row r="645" customFormat="false" ht="15" hidden="false" customHeight="false" outlineLevel="0" collapsed="false">
      <c r="A645" s="0" t="n">
        <v>373567</v>
      </c>
      <c r="B645" s="0" t="s">
        <v>1580</v>
      </c>
      <c r="C645" s="0" t="s">
        <v>15</v>
      </c>
      <c r="D645" s="0" t="s">
        <v>1426</v>
      </c>
      <c r="E645" s="0" t="s">
        <v>1358</v>
      </c>
      <c r="F645" s="0" t="s">
        <v>18</v>
      </c>
      <c r="G645" s="0" t="s">
        <v>19</v>
      </c>
      <c r="H645" s="0" t="s">
        <v>19</v>
      </c>
      <c r="I645" s="0" t="s">
        <v>20</v>
      </c>
      <c r="J645" s="0" t="n">
        <v>40</v>
      </c>
      <c r="K645" s="0" t="n">
        <v>0</v>
      </c>
      <c r="L645" s="0" t="s">
        <v>1581</v>
      </c>
    </row>
    <row r="646" customFormat="false" ht="15" hidden="false" customHeight="false" outlineLevel="0" collapsed="false">
      <c r="A646" s="0" t="s">
        <v>1582</v>
      </c>
      <c r="B646" s="0" t="s">
        <v>1583</v>
      </c>
      <c r="C646" s="0" t="s">
        <v>1364</v>
      </c>
      <c r="D646" s="0" t="s">
        <v>1365</v>
      </c>
      <c r="E646" s="0" t="s">
        <v>1358</v>
      </c>
      <c r="F646" s="0" t="s">
        <v>18</v>
      </c>
      <c r="G646" s="0" t="s">
        <v>19</v>
      </c>
      <c r="H646" s="0" t="s">
        <v>19</v>
      </c>
      <c r="I646" s="0" t="s">
        <v>20</v>
      </c>
      <c r="J646" s="0" t="n">
        <v>36</v>
      </c>
      <c r="K646" s="0" t="n">
        <v>0</v>
      </c>
      <c r="L646" s="0" t="s">
        <v>501</v>
      </c>
    </row>
    <row r="647" customFormat="false" ht="15" hidden="false" customHeight="false" outlineLevel="0" collapsed="false">
      <c r="A647" s="0" t="s">
        <v>1584</v>
      </c>
      <c r="B647" s="0" t="s">
        <v>1585</v>
      </c>
      <c r="C647" s="0" t="s">
        <v>15</v>
      </c>
      <c r="D647" s="0" t="s">
        <v>1486</v>
      </c>
      <c r="E647" s="0" t="s">
        <v>1358</v>
      </c>
      <c r="F647" s="0" t="s">
        <v>18</v>
      </c>
      <c r="G647" s="0" t="s">
        <v>19</v>
      </c>
      <c r="H647" s="0" t="s">
        <v>19</v>
      </c>
      <c r="I647" s="0" t="s">
        <v>20</v>
      </c>
      <c r="J647" s="0" t="n">
        <v>28</v>
      </c>
      <c r="K647" s="0" t="n">
        <v>0</v>
      </c>
      <c r="L647" s="0" t="s">
        <v>1586</v>
      </c>
    </row>
    <row r="648" customFormat="false" ht="15" hidden="false" customHeight="false" outlineLevel="0" collapsed="false">
      <c r="A648" s="0" t="n">
        <v>388161</v>
      </c>
      <c r="B648" s="0" t="s">
        <v>1587</v>
      </c>
      <c r="C648" s="0" t="s">
        <v>1364</v>
      </c>
      <c r="D648" s="0" t="s">
        <v>1588</v>
      </c>
      <c r="E648" s="0" t="s">
        <v>1358</v>
      </c>
      <c r="F648" s="0" t="s">
        <v>18</v>
      </c>
      <c r="G648" s="0" t="s">
        <v>19</v>
      </c>
      <c r="H648" s="0" t="s">
        <v>19</v>
      </c>
      <c r="I648" s="0" t="s">
        <v>20</v>
      </c>
      <c r="J648" s="0" t="n">
        <v>27</v>
      </c>
      <c r="K648" s="0" t="n">
        <v>0</v>
      </c>
      <c r="L648" s="0" t="s">
        <v>1589</v>
      </c>
    </row>
    <row r="649" customFormat="false" ht="15" hidden="false" customHeight="false" outlineLevel="0" collapsed="false">
      <c r="A649" s="0" t="s">
        <v>1590</v>
      </c>
      <c r="B649" s="0" t="s">
        <v>1591</v>
      </c>
      <c r="C649" s="0" t="s">
        <v>15</v>
      </c>
      <c r="D649" s="0" t="s">
        <v>1486</v>
      </c>
      <c r="E649" s="0" t="s">
        <v>1358</v>
      </c>
      <c r="F649" s="0" t="s">
        <v>18</v>
      </c>
      <c r="G649" s="0" t="s">
        <v>19</v>
      </c>
      <c r="H649" s="0" t="s">
        <v>19</v>
      </c>
      <c r="I649" s="0" t="s">
        <v>20</v>
      </c>
      <c r="J649" s="0" t="n">
        <v>24</v>
      </c>
      <c r="K649" s="0" t="n">
        <v>0</v>
      </c>
      <c r="L649" s="0" t="s">
        <v>1592</v>
      </c>
    </row>
    <row r="650" customFormat="false" ht="15" hidden="false" customHeight="false" outlineLevel="0" collapsed="false">
      <c r="A650" s="0" t="s">
        <v>1593</v>
      </c>
      <c r="B650" s="0" t="s">
        <v>1594</v>
      </c>
      <c r="C650" s="0" t="s">
        <v>15</v>
      </c>
      <c r="D650" s="0" t="s">
        <v>1595</v>
      </c>
      <c r="E650" s="0" t="s">
        <v>1358</v>
      </c>
      <c r="F650" s="0" t="s">
        <v>18</v>
      </c>
      <c r="G650" s="0" t="s">
        <v>19</v>
      </c>
      <c r="H650" s="0" t="s">
        <v>19</v>
      </c>
      <c r="I650" s="0" t="s">
        <v>20</v>
      </c>
      <c r="J650" s="0" t="n">
        <v>23</v>
      </c>
      <c r="K650" s="0" t="n">
        <v>0</v>
      </c>
      <c r="L650" s="0" t="s">
        <v>1596</v>
      </c>
    </row>
    <row r="651" customFormat="false" ht="15" hidden="false" customHeight="false" outlineLevel="0" collapsed="false">
      <c r="A651" s="0" t="s">
        <v>1597</v>
      </c>
      <c r="B651" s="0" t="s">
        <v>1598</v>
      </c>
      <c r="C651" s="0" t="s">
        <v>15</v>
      </c>
      <c r="D651" s="0" t="s">
        <v>1599</v>
      </c>
      <c r="E651" s="0" t="s">
        <v>1358</v>
      </c>
      <c r="F651" s="0" t="s">
        <v>18</v>
      </c>
      <c r="G651" s="0" t="s">
        <v>19</v>
      </c>
      <c r="H651" s="0" t="s">
        <v>19</v>
      </c>
      <c r="I651" s="0" t="s">
        <v>20</v>
      </c>
      <c r="J651" s="0" t="n">
        <v>20</v>
      </c>
      <c r="K651" s="0" t="n">
        <v>0</v>
      </c>
      <c r="L651" s="0" t="s">
        <v>1600</v>
      </c>
    </row>
    <row r="652" customFormat="false" ht="15" hidden="false" customHeight="false" outlineLevel="0" collapsed="false">
      <c r="A652" s="0" t="n">
        <v>256794</v>
      </c>
      <c r="B652" s="0" t="s">
        <v>1601</v>
      </c>
      <c r="C652" s="0" t="s">
        <v>15</v>
      </c>
      <c r="D652" s="0" t="s">
        <v>1365</v>
      </c>
      <c r="E652" s="0" t="s">
        <v>1358</v>
      </c>
      <c r="F652" s="0" t="s">
        <v>18</v>
      </c>
      <c r="G652" s="0" t="s">
        <v>19</v>
      </c>
      <c r="H652" s="0" t="s">
        <v>19</v>
      </c>
      <c r="I652" s="0" t="s">
        <v>20</v>
      </c>
      <c r="J652" s="0" t="n">
        <v>20</v>
      </c>
      <c r="K652" s="0" t="n">
        <v>0</v>
      </c>
      <c r="L652" s="0" t="s">
        <v>1602</v>
      </c>
    </row>
    <row r="653" s="10" customFormat="true" ht="15" hidden="false" customHeight="false" outlineLevel="0" collapsed="false">
      <c r="A653" s="10" t="n">
        <v>344587</v>
      </c>
      <c r="B653" s="10" t="s">
        <v>1603</v>
      </c>
      <c r="C653" s="10" t="s">
        <v>15</v>
      </c>
      <c r="D653" s="10" t="s">
        <v>1383</v>
      </c>
      <c r="E653" s="10" t="s">
        <v>1358</v>
      </c>
      <c r="F653" s="10" t="s">
        <v>18</v>
      </c>
      <c r="G653" s="10" t="s">
        <v>19</v>
      </c>
      <c r="H653" s="10" t="s">
        <v>19</v>
      </c>
      <c r="I653" s="10" t="s">
        <v>20</v>
      </c>
      <c r="J653" s="10" t="n">
        <v>20</v>
      </c>
      <c r="K653" s="10" t="n">
        <v>0</v>
      </c>
      <c r="L653" s="10" t="s">
        <v>501</v>
      </c>
    </row>
    <row r="654" s="10" customFormat="true" ht="15" hidden="false" customHeight="false" outlineLevel="0" collapsed="false">
      <c r="A654" s="10" t="n">
        <v>392552</v>
      </c>
      <c r="B654" s="10" t="s">
        <v>1604</v>
      </c>
      <c r="C654" s="10" t="s">
        <v>15</v>
      </c>
      <c r="D654" s="10" t="s">
        <v>1496</v>
      </c>
      <c r="E654" s="10" t="s">
        <v>1358</v>
      </c>
      <c r="F654" s="10" t="s">
        <v>18</v>
      </c>
      <c r="G654" s="10" t="s">
        <v>19</v>
      </c>
      <c r="H654" s="10" t="s">
        <v>19</v>
      </c>
      <c r="I654" s="10" t="s">
        <v>20</v>
      </c>
      <c r="J654" s="10" t="n">
        <v>20</v>
      </c>
      <c r="K654" s="10" t="n">
        <v>0</v>
      </c>
      <c r="L654" s="10" t="s">
        <v>1605</v>
      </c>
    </row>
    <row r="655" s="10" customFormat="true" ht="15" hidden="false" customHeight="false" outlineLevel="0" collapsed="false">
      <c r="A655" s="10" t="n">
        <v>403946</v>
      </c>
      <c r="B655" s="10" t="s">
        <v>1606</v>
      </c>
      <c r="C655" s="10" t="s">
        <v>15</v>
      </c>
      <c r="D655" s="10" t="s">
        <v>1496</v>
      </c>
      <c r="E655" s="10" t="s">
        <v>1358</v>
      </c>
      <c r="F655" s="10" t="s">
        <v>18</v>
      </c>
      <c r="G655" s="10" t="s">
        <v>19</v>
      </c>
      <c r="H655" s="10" t="s">
        <v>19</v>
      </c>
      <c r="I655" s="10" t="s">
        <v>20</v>
      </c>
      <c r="J655" s="10" t="n">
        <v>15</v>
      </c>
      <c r="K655" s="10" t="n">
        <v>0</v>
      </c>
      <c r="L655" s="10" t="s">
        <v>1607</v>
      </c>
    </row>
    <row r="656" s="10" customFormat="true" ht="15" hidden="false" customHeight="false" outlineLevel="0" collapsed="false">
      <c r="A656" s="10" t="s">
        <v>1608</v>
      </c>
      <c r="B656" s="10" t="s">
        <v>1609</v>
      </c>
      <c r="C656" s="10" t="s">
        <v>15</v>
      </c>
      <c r="D656" s="10" t="s">
        <v>1471</v>
      </c>
      <c r="E656" s="10" t="s">
        <v>1358</v>
      </c>
      <c r="F656" s="10" t="s">
        <v>18</v>
      </c>
      <c r="G656" s="10" t="s">
        <v>19</v>
      </c>
      <c r="H656" s="10" t="s">
        <v>20</v>
      </c>
      <c r="I656" s="10" t="s">
        <v>19</v>
      </c>
      <c r="J656" s="10" t="n">
        <v>0</v>
      </c>
      <c r="K656" s="10" t="n">
        <v>102</v>
      </c>
      <c r="L656" s="10" t="s">
        <v>458</v>
      </c>
    </row>
    <row r="657" s="10" customFormat="true" ht="15" hidden="false" customHeight="false" outlineLevel="0" collapsed="false">
      <c r="A657" s="10" t="s">
        <v>1610</v>
      </c>
      <c r="B657" s="10" t="s">
        <v>1611</v>
      </c>
      <c r="C657" s="10" t="s">
        <v>15</v>
      </c>
      <c r="D657" s="10" t="s">
        <v>1361</v>
      </c>
      <c r="E657" s="10" t="s">
        <v>1358</v>
      </c>
      <c r="F657" s="10" t="s">
        <v>18</v>
      </c>
      <c r="G657" s="10" t="s">
        <v>19</v>
      </c>
      <c r="H657" s="10" t="s">
        <v>20</v>
      </c>
      <c r="I657" s="10" t="s">
        <v>19</v>
      </c>
      <c r="J657" s="10" t="n">
        <v>0</v>
      </c>
      <c r="K657" s="10" t="n">
        <v>68</v>
      </c>
      <c r="L657" s="10" t="s">
        <v>1612</v>
      </c>
    </row>
    <row r="658" s="10" customFormat="true" ht="15" hidden="false" customHeight="false" outlineLevel="0" collapsed="false">
      <c r="A658" s="10" t="s">
        <v>1613</v>
      </c>
      <c r="B658" s="10" t="s">
        <v>1614</v>
      </c>
      <c r="C658" s="10" t="s">
        <v>15</v>
      </c>
      <c r="D658" s="10" t="s">
        <v>1516</v>
      </c>
      <c r="E658" s="10" t="s">
        <v>1358</v>
      </c>
      <c r="F658" s="10" t="s">
        <v>18</v>
      </c>
      <c r="G658" s="10" t="s">
        <v>19</v>
      </c>
      <c r="H658" s="10" t="s">
        <v>20</v>
      </c>
      <c r="I658" s="10" t="s">
        <v>19</v>
      </c>
      <c r="J658" s="10" t="n">
        <v>0</v>
      </c>
      <c r="K658" s="24" t="n">
        <v>67</v>
      </c>
      <c r="L658" s="10" t="s">
        <v>1615</v>
      </c>
    </row>
    <row r="659" s="10" customFormat="true" ht="15" hidden="false" customHeight="false" outlineLevel="0" collapsed="false">
      <c r="A659" s="10" t="s">
        <v>1616</v>
      </c>
      <c r="B659" s="10" t="s">
        <v>1617</v>
      </c>
      <c r="C659" s="10" t="s">
        <v>15</v>
      </c>
      <c r="D659" s="10" t="s">
        <v>1522</v>
      </c>
      <c r="E659" s="10" t="s">
        <v>1358</v>
      </c>
      <c r="F659" s="10" t="s">
        <v>18</v>
      </c>
      <c r="G659" s="10" t="s">
        <v>19</v>
      </c>
      <c r="H659" s="10" t="s">
        <v>20</v>
      </c>
      <c r="I659" s="10" t="s">
        <v>19</v>
      </c>
      <c r="J659" s="10" t="n">
        <v>0</v>
      </c>
      <c r="K659" s="10" t="n">
        <v>49</v>
      </c>
      <c r="L659" s="10" t="s">
        <v>512</v>
      </c>
    </row>
    <row r="660" s="10" customFormat="true" ht="15" hidden="false" customHeight="false" outlineLevel="0" collapsed="false">
      <c r="A660" s="10" t="s">
        <v>1618</v>
      </c>
      <c r="B660" s="10" t="s">
        <v>1619</v>
      </c>
      <c r="C660" s="10" t="s">
        <v>1364</v>
      </c>
      <c r="D660" s="10" t="s">
        <v>1365</v>
      </c>
      <c r="E660" s="10" t="s">
        <v>1358</v>
      </c>
      <c r="F660" s="10" t="s">
        <v>18</v>
      </c>
      <c r="G660" s="10" t="s">
        <v>19</v>
      </c>
      <c r="H660" s="10" t="s">
        <v>20</v>
      </c>
      <c r="I660" s="10" t="s">
        <v>19</v>
      </c>
      <c r="J660" s="10" t="n">
        <v>0</v>
      </c>
      <c r="K660" s="10" t="n">
        <v>25</v>
      </c>
      <c r="L660" s="10" t="s">
        <v>1620</v>
      </c>
    </row>
    <row r="661" s="10" customFormat="true" ht="15" hidden="false" customHeight="false" outlineLevel="0" collapsed="false">
      <c r="A661" s="10" t="s">
        <v>1621</v>
      </c>
      <c r="B661" s="10" t="s">
        <v>1622</v>
      </c>
      <c r="C661" s="10" t="s">
        <v>15</v>
      </c>
      <c r="D661" s="10" t="s">
        <v>1623</v>
      </c>
      <c r="E661" s="10" t="s">
        <v>1358</v>
      </c>
      <c r="F661" s="10" t="s">
        <v>18</v>
      </c>
      <c r="G661" s="10" t="s">
        <v>19</v>
      </c>
      <c r="H661" s="10" t="s">
        <v>20</v>
      </c>
      <c r="I661" s="10" t="s">
        <v>19</v>
      </c>
      <c r="J661" s="10" t="n">
        <v>0</v>
      </c>
      <c r="K661" s="10" t="n">
        <v>22</v>
      </c>
      <c r="L661" s="10" t="s">
        <v>1624</v>
      </c>
    </row>
    <row r="662" s="10" customFormat="true" ht="15" hidden="false" customHeight="false" outlineLevel="0" collapsed="false">
      <c r="A662" s="10" t="n">
        <v>473640</v>
      </c>
      <c r="B662" s="10" t="s">
        <v>1371</v>
      </c>
      <c r="C662" s="10" t="s">
        <v>1364</v>
      </c>
      <c r="D662" s="10" t="s">
        <v>1372</v>
      </c>
      <c r="E662" s="10" t="s">
        <v>1358</v>
      </c>
      <c r="F662" s="10" t="s">
        <v>18</v>
      </c>
      <c r="G662" s="10" t="s">
        <v>19</v>
      </c>
      <c r="H662" s="10" t="s">
        <v>20</v>
      </c>
      <c r="I662" s="10" t="s">
        <v>19</v>
      </c>
      <c r="J662" s="10" t="n">
        <v>0</v>
      </c>
      <c r="K662" s="10" t="n">
        <v>4</v>
      </c>
      <c r="L662" s="10" t="s">
        <v>1625</v>
      </c>
    </row>
    <row r="663" s="10" customFormat="true" ht="15" hidden="false" customHeight="false" outlineLevel="0" collapsed="false">
      <c r="A663" s="10" t="s">
        <v>1626</v>
      </c>
      <c r="B663" s="10" t="s">
        <v>1627</v>
      </c>
      <c r="C663" s="10" t="s">
        <v>15</v>
      </c>
      <c r="D663" s="10" t="s">
        <v>1403</v>
      </c>
      <c r="E663" s="10" t="s">
        <v>1358</v>
      </c>
      <c r="F663" s="10" t="s">
        <v>18</v>
      </c>
      <c r="G663" s="10" t="s">
        <v>19</v>
      </c>
      <c r="H663" s="10" t="s">
        <v>20</v>
      </c>
      <c r="I663" s="10" t="s">
        <v>19</v>
      </c>
      <c r="J663" s="10" t="n">
        <v>0</v>
      </c>
      <c r="K663" s="10" t="n">
        <v>2</v>
      </c>
      <c r="L663" s="10" t="s">
        <v>1628</v>
      </c>
    </row>
    <row r="664" s="10" customFormat="true" ht="15" hidden="false" customHeight="false" outlineLevel="0" collapsed="false">
      <c r="A664" s="10" t="n">
        <v>457896</v>
      </c>
      <c r="B664" s="10" t="s">
        <v>1629</v>
      </c>
      <c r="C664" s="10" t="s">
        <v>15</v>
      </c>
      <c r="D664" s="10" t="s">
        <v>1486</v>
      </c>
      <c r="E664" s="10" t="s">
        <v>1358</v>
      </c>
      <c r="F664" s="10" t="s">
        <v>18</v>
      </c>
      <c r="G664" s="10" t="s">
        <v>19</v>
      </c>
      <c r="H664" s="10" t="s">
        <v>20</v>
      </c>
      <c r="I664" s="10" t="s">
        <v>19</v>
      </c>
      <c r="J664" s="10" t="n">
        <v>0</v>
      </c>
      <c r="K664" s="10" t="n">
        <v>0</v>
      </c>
      <c r="L664" s="10" t="s">
        <v>1630</v>
      </c>
    </row>
    <row r="665" s="10" customFormat="true" ht="15" hidden="false" customHeight="false" outlineLevel="0" collapsed="false">
      <c r="A665" s="10" t="n">
        <v>299096</v>
      </c>
      <c r="B665" s="10" t="s">
        <v>1631</v>
      </c>
      <c r="C665" s="10" t="s">
        <v>1364</v>
      </c>
      <c r="D665" s="10" t="s">
        <v>1632</v>
      </c>
      <c r="E665" s="10" t="s">
        <v>1358</v>
      </c>
      <c r="F665" s="10" t="s">
        <v>18</v>
      </c>
      <c r="G665" s="10" t="s">
        <v>19</v>
      </c>
      <c r="H665" s="10" t="s">
        <v>20</v>
      </c>
      <c r="I665" s="10" t="s">
        <v>19</v>
      </c>
      <c r="J665" s="10" t="n">
        <v>0</v>
      </c>
      <c r="K665" s="10" t="n">
        <v>0</v>
      </c>
      <c r="L665" s="10" t="s">
        <v>1633</v>
      </c>
    </row>
    <row r="666" s="10" customFormat="true" ht="15" hidden="false" customHeight="false" outlineLevel="0" collapsed="false">
      <c r="A666" s="10" t="n">
        <v>418571</v>
      </c>
      <c r="B666" s="10" t="s">
        <v>1634</v>
      </c>
      <c r="C666" s="10" t="s">
        <v>1364</v>
      </c>
      <c r="D666" s="10" t="s">
        <v>1635</v>
      </c>
      <c r="E666" s="10" t="s">
        <v>1636</v>
      </c>
      <c r="F666" s="10" t="s">
        <v>18</v>
      </c>
      <c r="G666" s="10" t="s">
        <v>20</v>
      </c>
      <c r="H666" s="10" t="s">
        <v>19</v>
      </c>
      <c r="I666" s="10" t="s">
        <v>19</v>
      </c>
      <c r="J666" s="10" t="n">
        <v>1100</v>
      </c>
      <c r="K666" s="10" t="n">
        <v>0</v>
      </c>
      <c r="L666" s="10" t="s">
        <v>1637</v>
      </c>
    </row>
    <row r="667" s="10" customFormat="true" ht="15" hidden="false" customHeight="false" outlineLevel="0" collapsed="false">
      <c r="A667" s="10" t="s">
        <v>1638</v>
      </c>
      <c r="B667" s="10" t="s">
        <v>1639</v>
      </c>
      <c r="C667" s="10" t="s">
        <v>15</v>
      </c>
      <c r="D667" s="10" t="s">
        <v>1640</v>
      </c>
      <c r="E667" s="10" t="s">
        <v>1641</v>
      </c>
      <c r="F667" s="10" t="s">
        <v>18</v>
      </c>
      <c r="G667" s="10" t="s">
        <v>19</v>
      </c>
      <c r="H667" s="10" t="s">
        <v>19</v>
      </c>
      <c r="I667" s="10" t="s">
        <v>20</v>
      </c>
      <c r="J667" s="10" t="n">
        <v>993</v>
      </c>
      <c r="K667" s="10" t="n">
        <v>0</v>
      </c>
      <c r="L667" s="10" t="s">
        <v>1642</v>
      </c>
    </row>
    <row r="668" s="10" customFormat="true" ht="15" hidden="false" customHeight="false" outlineLevel="0" collapsed="false">
      <c r="A668" s="10" t="s">
        <v>1643</v>
      </c>
      <c r="B668" s="10" t="s">
        <v>1644</v>
      </c>
      <c r="C668" s="10" t="s">
        <v>15</v>
      </c>
      <c r="D668" s="24" t="s">
        <v>1645</v>
      </c>
      <c r="E668" s="10" t="s">
        <v>1646</v>
      </c>
      <c r="F668" s="10" t="s">
        <v>18</v>
      </c>
      <c r="G668" s="10" t="s">
        <v>19</v>
      </c>
      <c r="H668" s="10" t="s">
        <v>19</v>
      </c>
      <c r="I668" s="10" t="s">
        <v>20</v>
      </c>
      <c r="J668" s="10" t="n">
        <v>240</v>
      </c>
      <c r="K668" s="10" t="n">
        <v>0</v>
      </c>
      <c r="L668" s="10" t="s">
        <v>1647</v>
      </c>
    </row>
    <row r="669" s="10" customFormat="true" ht="15" hidden="false" customHeight="false" outlineLevel="0" collapsed="false">
      <c r="A669" s="10" t="n">
        <v>387696</v>
      </c>
      <c r="B669" s="10" t="s">
        <v>1648</v>
      </c>
      <c r="C669" s="10" t="s">
        <v>1364</v>
      </c>
      <c r="D669" s="10" t="s">
        <v>1649</v>
      </c>
      <c r="E669" s="10" t="s">
        <v>1650</v>
      </c>
      <c r="F669" s="10" t="s">
        <v>18</v>
      </c>
      <c r="G669" s="10" t="s">
        <v>19</v>
      </c>
      <c r="H669" s="10" t="s">
        <v>19</v>
      </c>
      <c r="I669" s="10" t="s">
        <v>20</v>
      </c>
      <c r="J669" s="10" t="n">
        <v>419</v>
      </c>
      <c r="K669" s="10" t="n">
        <v>0</v>
      </c>
      <c r="L669" s="10" t="s">
        <v>1651</v>
      </c>
    </row>
    <row r="670" s="10" customFormat="true" ht="15" hidden="false" customHeight="false" outlineLevel="0" collapsed="false">
      <c r="E670" s="2" t="s">
        <v>29</v>
      </c>
      <c r="J670" s="14" t="n">
        <f aca="false">SUM(J577:J669)</f>
        <v>18382</v>
      </c>
      <c r="K670" s="14" t="n">
        <f aca="false">SUM(K577:K669)</f>
        <v>558</v>
      </c>
    </row>
    <row r="671" s="10" customFormat="true" ht="15" hidden="false" customHeight="false" outlineLevel="0" collapsed="false"/>
    <row r="672" s="10" customFormat="true" ht="15" hidden="false" customHeight="false" outlineLevel="0" collapsed="false">
      <c r="A672" s="10" t="s">
        <v>1652</v>
      </c>
      <c r="B672" s="10" t="s">
        <v>1653</v>
      </c>
      <c r="C672" s="10" t="s">
        <v>1364</v>
      </c>
      <c r="D672" s="10" t="s">
        <v>1654</v>
      </c>
      <c r="E672" s="10" t="s">
        <v>1655</v>
      </c>
      <c r="F672" s="10" t="s">
        <v>18</v>
      </c>
      <c r="G672" s="10" t="s">
        <v>19</v>
      </c>
      <c r="H672" s="10" t="s">
        <v>19</v>
      </c>
      <c r="I672" s="10" t="s">
        <v>20</v>
      </c>
      <c r="J672" s="10" t="n">
        <v>238</v>
      </c>
      <c r="K672" s="10" t="n">
        <v>0</v>
      </c>
      <c r="L672" s="10" t="s">
        <v>1656</v>
      </c>
    </row>
    <row r="673" s="10" customFormat="true" ht="15" hidden="false" customHeight="false" outlineLevel="0" collapsed="false">
      <c r="A673" s="10" t="s">
        <v>1657</v>
      </c>
      <c r="B673" s="10" t="s">
        <v>1658</v>
      </c>
      <c r="C673" s="10" t="s">
        <v>15</v>
      </c>
      <c r="D673" s="10" t="s">
        <v>1659</v>
      </c>
      <c r="E673" s="10" t="s">
        <v>1655</v>
      </c>
      <c r="F673" s="10" t="s">
        <v>18</v>
      </c>
      <c r="G673" s="10" t="s">
        <v>19</v>
      </c>
      <c r="H673" s="10" t="s">
        <v>19</v>
      </c>
      <c r="I673" s="10" t="s">
        <v>20</v>
      </c>
      <c r="J673" s="10" t="n">
        <v>200</v>
      </c>
      <c r="K673" s="10" t="n">
        <v>0</v>
      </c>
      <c r="L673" s="10" t="s">
        <v>1660</v>
      </c>
    </row>
    <row r="674" s="10" customFormat="true" ht="15" hidden="false" customHeight="false" outlineLevel="0" collapsed="false">
      <c r="A674" s="10" t="s">
        <v>1661</v>
      </c>
      <c r="B674" s="10" t="s">
        <v>1662</v>
      </c>
      <c r="C674" s="10" t="s">
        <v>15</v>
      </c>
      <c r="D674" s="10" t="s">
        <v>1663</v>
      </c>
      <c r="E674" s="10" t="s">
        <v>1655</v>
      </c>
      <c r="F674" s="10" t="s">
        <v>18</v>
      </c>
      <c r="G674" s="10" t="s">
        <v>19</v>
      </c>
      <c r="H674" s="10" t="s">
        <v>19</v>
      </c>
      <c r="I674" s="10" t="s">
        <v>20</v>
      </c>
      <c r="J674" s="10" t="n">
        <v>125</v>
      </c>
      <c r="K674" s="10" t="n">
        <v>0</v>
      </c>
      <c r="L674" s="10" t="s">
        <v>1664</v>
      </c>
    </row>
    <row r="675" s="10" customFormat="true" ht="15" hidden="false" customHeight="false" outlineLevel="0" collapsed="false">
      <c r="A675" s="10" t="s">
        <v>1665</v>
      </c>
      <c r="B675" s="10" t="s">
        <v>1666</v>
      </c>
      <c r="C675" s="10" t="s">
        <v>15</v>
      </c>
      <c r="D675" s="10" t="s">
        <v>1667</v>
      </c>
      <c r="E675" s="10" t="s">
        <v>1655</v>
      </c>
      <c r="F675" s="10" t="s">
        <v>18</v>
      </c>
      <c r="G675" s="10" t="s">
        <v>19</v>
      </c>
      <c r="H675" s="10" t="s">
        <v>19</v>
      </c>
      <c r="I675" s="10" t="s">
        <v>20</v>
      </c>
      <c r="J675" s="10" t="n">
        <v>112</v>
      </c>
      <c r="K675" s="10" t="n">
        <v>0</v>
      </c>
      <c r="L675" s="10" t="s">
        <v>1668</v>
      </c>
    </row>
    <row r="676" s="10" customFormat="true" ht="15" hidden="false" customHeight="false" outlineLevel="0" collapsed="false">
      <c r="A676" s="10" t="s">
        <v>1669</v>
      </c>
      <c r="B676" s="10" t="s">
        <v>1670</v>
      </c>
      <c r="C676" s="10" t="s">
        <v>15</v>
      </c>
      <c r="D676" s="10" t="s">
        <v>1667</v>
      </c>
      <c r="E676" s="10" t="s">
        <v>1655</v>
      </c>
      <c r="F676" s="10" t="s">
        <v>18</v>
      </c>
      <c r="G676" s="10" t="s">
        <v>19</v>
      </c>
      <c r="H676" s="10" t="s">
        <v>19</v>
      </c>
      <c r="I676" s="10" t="s">
        <v>20</v>
      </c>
      <c r="J676" s="10" t="n">
        <v>112</v>
      </c>
      <c r="K676" s="10" t="n">
        <v>0</v>
      </c>
      <c r="L676" s="10" t="s">
        <v>1671</v>
      </c>
    </row>
    <row r="677" s="10" customFormat="true" ht="15" hidden="false" customHeight="false" outlineLevel="0" collapsed="false">
      <c r="A677" s="10" t="s">
        <v>1672</v>
      </c>
      <c r="B677" s="10" t="s">
        <v>1673</v>
      </c>
      <c r="C677" s="10" t="s">
        <v>1364</v>
      </c>
      <c r="D677" s="10" t="s">
        <v>1654</v>
      </c>
      <c r="E677" s="10" t="s">
        <v>1655</v>
      </c>
      <c r="F677" s="10" t="s">
        <v>18</v>
      </c>
      <c r="G677" s="10" t="s">
        <v>20</v>
      </c>
      <c r="H677" s="10" t="s">
        <v>19</v>
      </c>
      <c r="I677" s="10" t="s">
        <v>19</v>
      </c>
      <c r="J677" s="10" t="n">
        <v>92</v>
      </c>
      <c r="K677" s="10" t="n">
        <v>0</v>
      </c>
      <c r="L677" s="10" t="s">
        <v>1674</v>
      </c>
    </row>
    <row r="678" s="10" customFormat="true" ht="15" hidden="false" customHeight="false" outlineLevel="0" collapsed="false">
      <c r="A678" s="10" t="s">
        <v>1675</v>
      </c>
      <c r="B678" s="10" t="s">
        <v>1676</v>
      </c>
      <c r="C678" s="10" t="s">
        <v>15</v>
      </c>
      <c r="D678" s="10" t="s">
        <v>1677</v>
      </c>
      <c r="E678" s="10" t="s">
        <v>1655</v>
      </c>
      <c r="F678" s="10" t="s">
        <v>18</v>
      </c>
      <c r="G678" s="10" t="s">
        <v>19</v>
      </c>
      <c r="H678" s="10" t="s">
        <v>19</v>
      </c>
      <c r="I678" s="10" t="s">
        <v>20</v>
      </c>
      <c r="J678" s="10" t="n">
        <v>40</v>
      </c>
      <c r="K678" s="10" t="n">
        <v>0</v>
      </c>
      <c r="L678" s="10" t="s">
        <v>1678</v>
      </c>
    </row>
    <row r="679" s="10" customFormat="true" ht="15" hidden="false" customHeight="false" outlineLevel="0" collapsed="false">
      <c r="A679" s="10" t="n">
        <v>412916</v>
      </c>
      <c r="B679" s="10" t="s">
        <v>1679</v>
      </c>
      <c r="C679" s="10" t="s">
        <v>15</v>
      </c>
      <c r="D679" s="10" t="s">
        <v>1667</v>
      </c>
      <c r="E679" s="10" t="s">
        <v>1655</v>
      </c>
      <c r="F679" s="10" t="s">
        <v>18</v>
      </c>
      <c r="G679" s="10" t="s">
        <v>19</v>
      </c>
      <c r="H679" s="10" t="s">
        <v>19</v>
      </c>
      <c r="I679" s="10" t="s">
        <v>20</v>
      </c>
      <c r="J679" s="10" t="n">
        <v>39</v>
      </c>
      <c r="K679" s="10" t="n">
        <v>0</v>
      </c>
      <c r="L679" s="10" t="s">
        <v>1680</v>
      </c>
    </row>
    <row r="680" s="10" customFormat="true" ht="15" hidden="false" customHeight="false" outlineLevel="0" collapsed="false">
      <c r="A680" s="10" t="n">
        <v>432141</v>
      </c>
      <c r="B680" s="10" t="s">
        <v>1681</v>
      </c>
      <c r="C680" s="10" t="s">
        <v>1682</v>
      </c>
      <c r="D680" s="10" t="s">
        <v>1683</v>
      </c>
      <c r="E680" s="10" t="s">
        <v>1655</v>
      </c>
      <c r="F680" s="10" t="s">
        <v>234</v>
      </c>
      <c r="G680" s="10" t="s">
        <v>19</v>
      </c>
      <c r="H680" s="10" t="s">
        <v>20</v>
      </c>
      <c r="I680" s="10" t="s">
        <v>19</v>
      </c>
      <c r="J680" s="10" t="n">
        <v>0</v>
      </c>
      <c r="K680" s="10" t="n">
        <v>0</v>
      </c>
      <c r="L680" s="10" t="s">
        <v>1684</v>
      </c>
    </row>
    <row r="681" s="10" customFormat="true" ht="15" hidden="false" customHeight="false" outlineLevel="0" collapsed="false">
      <c r="E681" s="2" t="s">
        <v>29</v>
      </c>
      <c r="J681" s="14" t="n">
        <f aca="false">SUM(J672:J680)</f>
        <v>958</v>
      </c>
      <c r="K681" s="14" t="n">
        <f aca="false">SUM(K672:K680)</f>
        <v>0</v>
      </c>
    </row>
    <row r="682" s="10" customFormat="true" ht="15" hidden="false" customHeight="false" outlineLevel="0" collapsed="false"/>
    <row r="683" s="10" customFormat="true" ht="15" hidden="false" customHeight="false" outlineLevel="0" collapsed="false">
      <c r="A683" s="10" t="s">
        <v>1685</v>
      </c>
      <c r="B683" s="10" t="s">
        <v>1686</v>
      </c>
      <c r="C683" s="10" t="s">
        <v>15</v>
      </c>
      <c r="D683" s="10" t="s">
        <v>1687</v>
      </c>
      <c r="E683" s="10" t="s">
        <v>1688</v>
      </c>
      <c r="F683" s="10" t="s">
        <v>234</v>
      </c>
      <c r="G683" s="10" t="s">
        <v>20</v>
      </c>
      <c r="H683" s="10" t="s">
        <v>19</v>
      </c>
      <c r="I683" s="10" t="s">
        <v>19</v>
      </c>
      <c r="J683" s="10" t="n">
        <v>180</v>
      </c>
      <c r="K683" s="10" t="n">
        <v>0</v>
      </c>
      <c r="L683" s="10" t="s">
        <v>1689</v>
      </c>
    </row>
    <row r="684" s="10" customFormat="true" ht="15" hidden="false" customHeight="false" outlineLevel="0" collapsed="false">
      <c r="A684" s="10" t="s">
        <v>1690</v>
      </c>
      <c r="B684" s="10" t="s">
        <v>1691</v>
      </c>
      <c r="C684" s="10" t="s">
        <v>1364</v>
      </c>
      <c r="D684" s="10" t="s">
        <v>1692</v>
      </c>
      <c r="E684" s="10" t="s">
        <v>1688</v>
      </c>
      <c r="F684" s="10" t="s">
        <v>18</v>
      </c>
      <c r="G684" s="10" t="s">
        <v>20</v>
      </c>
      <c r="H684" s="10" t="s">
        <v>19</v>
      </c>
      <c r="I684" s="10" t="s">
        <v>19</v>
      </c>
      <c r="J684" s="10" t="n">
        <v>140</v>
      </c>
      <c r="K684" s="10" t="n">
        <v>0</v>
      </c>
      <c r="L684" s="10" t="s">
        <v>1693</v>
      </c>
    </row>
    <row r="685" s="10" customFormat="true" ht="15" hidden="false" customHeight="false" outlineLevel="0" collapsed="false">
      <c r="A685" s="10" t="s">
        <v>1694</v>
      </c>
      <c r="B685" s="10" t="s">
        <v>1695</v>
      </c>
      <c r="C685" s="10" t="s">
        <v>15</v>
      </c>
      <c r="D685" s="10" t="s">
        <v>1696</v>
      </c>
      <c r="E685" s="10" t="s">
        <v>1688</v>
      </c>
      <c r="F685" s="10" t="s">
        <v>234</v>
      </c>
      <c r="G685" s="10" t="s">
        <v>19</v>
      </c>
      <c r="H685" s="10" t="s">
        <v>19</v>
      </c>
      <c r="I685" s="10" t="s">
        <v>20</v>
      </c>
      <c r="J685" s="10" t="n">
        <v>60</v>
      </c>
      <c r="K685" s="10" t="n">
        <v>0</v>
      </c>
      <c r="L685" s="10" t="s">
        <v>1697</v>
      </c>
    </row>
    <row r="686" s="10" customFormat="true" ht="15" hidden="false" customHeight="false" outlineLevel="0" collapsed="false">
      <c r="E686" s="2" t="s">
        <v>29</v>
      </c>
      <c r="J686" s="14" t="n">
        <f aca="false">SUM(J683:J685)</f>
        <v>380</v>
      </c>
      <c r="K686" s="14" t="n">
        <f aca="false">SUM(K683:K685)</f>
        <v>0</v>
      </c>
    </row>
    <row r="687" s="10" customFormat="true" ht="15" hidden="false" customHeight="false" outlineLevel="0" collapsed="false"/>
    <row r="688" s="10" customFormat="true" ht="15" hidden="false" customHeight="false" outlineLevel="0" collapsed="false">
      <c r="A688" s="10" t="s">
        <v>1698</v>
      </c>
      <c r="B688" s="10" t="s">
        <v>1699</v>
      </c>
      <c r="C688" s="10" t="s">
        <v>15</v>
      </c>
      <c r="D688" s="10" t="s">
        <v>1700</v>
      </c>
      <c r="E688" s="10" t="s">
        <v>1701</v>
      </c>
      <c r="F688" s="10" t="s">
        <v>18</v>
      </c>
      <c r="G688" s="10" t="s">
        <v>19</v>
      </c>
      <c r="H688" s="10" t="s">
        <v>19</v>
      </c>
      <c r="I688" s="10" t="s">
        <v>20</v>
      </c>
      <c r="J688" s="10" t="n">
        <v>334</v>
      </c>
      <c r="K688" s="10" t="n">
        <v>0</v>
      </c>
      <c r="L688" s="10" t="s">
        <v>1702</v>
      </c>
    </row>
    <row r="689" s="10" customFormat="true" ht="15" hidden="false" customHeight="false" outlineLevel="0" collapsed="false">
      <c r="A689" s="10" t="s">
        <v>1703</v>
      </c>
      <c r="B689" s="10" t="s">
        <v>1704</v>
      </c>
      <c r="C689" s="10" t="s">
        <v>15</v>
      </c>
      <c r="D689" s="10" t="s">
        <v>1705</v>
      </c>
      <c r="E689" s="10" t="s">
        <v>1701</v>
      </c>
      <c r="F689" s="10" t="s">
        <v>18</v>
      </c>
      <c r="G689" s="10" t="s">
        <v>19</v>
      </c>
      <c r="H689" s="10" t="s">
        <v>19</v>
      </c>
      <c r="I689" s="10" t="s">
        <v>20</v>
      </c>
      <c r="J689" s="10" t="n">
        <v>210</v>
      </c>
      <c r="K689" s="10" t="n">
        <v>0</v>
      </c>
      <c r="L689" s="10" t="s">
        <v>28</v>
      </c>
    </row>
    <row r="690" s="10" customFormat="true" ht="15" hidden="false" customHeight="false" outlineLevel="0" collapsed="false">
      <c r="A690" s="10" t="s">
        <v>1706</v>
      </c>
      <c r="B690" s="10" t="s">
        <v>1707</v>
      </c>
      <c r="C690" s="10" t="s">
        <v>15</v>
      </c>
      <c r="D690" s="10" t="s">
        <v>1708</v>
      </c>
      <c r="E690" s="10" t="s">
        <v>1701</v>
      </c>
      <c r="F690" s="10" t="s">
        <v>18</v>
      </c>
      <c r="G690" s="10" t="s">
        <v>20</v>
      </c>
      <c r="H690" s="10" t="s">
        <v>19</v>
      </c>
      <c r="I690" s="10" t="s">
        <v>19</v>
      </c>
      <c r="J690" s="10" t="n">
        <v>200</v>
      </c>
      <c r="K690" s="10" t="n">
        <v>0</v>
      </c>
      <c r="L690" s="10" t="s">
        <v>1709</v>
      </c>
    </row>
    <row r="691" s="10" customFormat="true" ht="15" hidden="false" customHeight="false" outlineLevel="0" collapsed="false">
      <c r="A691" s="10" t="s">
        <v>1710</v>
      </c>
      <c r="B691" s="10" t="s">
        <v>1711</v>
      </c>
      <c r="C691" s="10" t="s">
        <v>1364</v>
      </c>
      <c r="D691" s="10" t="s">
        <v>1712</v>
      </c>
      <c r="E691" s="10" t="s">
        <v>1701</v>
      </c>
      <c r="F691" s="10" t="s">
        <v>18</v>
      </c>
      <c r="G691" s="10" t="s">
        <v>19</v>
      </c>
      <c r="H691" s="10" t="s">
        <v>19</v>
      </c>
      <c r="I691" s="10" t="s">
        <v>20</v>
      </c>
      <c r="J691" s="10" t="n">
        <v>133</v>
      </c>
      <c r="K691" s="10" t="n">
        <v>0</v>
      </c>
      <c r="L691" s="10" t="s">
        <v>1713</v>
      </c>
    </row>
    <row r="692" s="10" customFormat="true" ht="15" hidden="false" customHeight="false" outlineLevel="0" collapsed="false">
      <c r="A692" s="10" t="s">
        <v>1714</v>
      </c>
      <c r="B692" s="10" t="s">
        <v>1715</v>
      </c>
      <c r="C692" s="10" t="s">
        <v>15</v>
      </c>
      <c r="D692" s="10" t="s">
        <v>1716</v>
      </c>
      <c r="E692" s="10" t="s">
        <v>1701</v>
      </c>
      <c r="F692" s="10" t="s">
        <v>18</v>
      </c>
      <c r="G692" s="10" t="s">
        <v>19</v>
      </c>
      <c r="H692" s="10" t="s">
        <v>19</v>
      </c>
      <c r="I692" s="10" t="s">
        <v>20</v>
      </c>
      <c r="J692" s="10" t="n">
        <v>100</v>
      </c>
      <c r="K692" s="10" t="n">
        <v>0</v>
      </c>
      <c r="L692" s="10" t="s">
        <v>1717</v>
      </c>
    </row>
    <row r="693" s="10" customFormat="true" ht="15" hidden="false" customHeight="false" outlineLevel="0" collapsed="false">
      <c r="A693" s="10" t="s">
        <v>1718</v>
      </c>
      <c r="B693" s="10" t="s">
        <v>1719</v>
      </c>
      <c r="C693" s="10" t="s">
        <v>15</v>
      </c>
      <c r="D693" s="10" t="s">
        <v>1705</v>
      </c>
      <c r="E693" s="10" t="s">
        <v>1701</v>
      </c>
      <c r="F693" s="10" t="s">
        <v>18</v>
      </c>
      <c r="G693" s="10" t="s">
        <v>20</v>
      </c>
      <c r="H693" s="10" t="s">
        <v>19</v>
      </c>
      <c r="I693" s="10" t="s">
        <v>19</v>
      </c>
      <c r="J693" s="10" t="n">
        <v>60</v>
      </c>
      <c r="K693" s="10" t="n">
        <v>0</v>
      </c>
      <c r="L693" s="10" t="s">
        <v>1720</v>
      </c>
    </row>
    <row r="694" s="10" customFormat="true" ht="15" hidden="false" customHeight="false" outlineLevel="0" collapsed="false">
      <c r="A694" s="10" t="n">
        <v>386427</v>
      </c>
      <c r="B694" s="10" t="s">
        <v>1721</v>
      </c>
      <c r="C694" s="10" t="s">
        <v>15</v>
      </c>
      <c r="D694" s="10" t="s">
        <v>1708</v>
      </c>
      <c r="E694" s="10" t="s">
        <v>1701</v>
      </c>
      <c r="F694" s="10" t="s">
        <v>18</v>
      </c>
      <c r="G694" s="10" t="s">
        <v>19</v>
      </c>
      <c r="H694" s="10" t="s">
        <v>19</v>
      </c>
      <c r="I694" s="10" t="s">
        <v>20</v>
      </c>
      <c r="J694" s="10" t="n">
        <v>60</v>
      </c>
      <c r="K694" s="10" t="n">
        <v>0</v>
      </c>
      <c r="L694" s="10" t="s">
        <v>1722</v>
      </c>
    </row>
    <row r="695" s="10" customFormat="true" ht="15" hidden="false" customHeight="false" outlineLevel="0" collapsed="false">
      <c r="A695" s="10" t="s">
        <v>1723</v>
      </c>
      <c r="B695" s="10" t="s">
        <v>1724</v>
      </c>
      <c r="C695" s="10" t="s">
        <v>1364</v>
      </c>
      <c r="D695" s="10" t="s">
        <v>1700</v>
      </c>
      <c r="E695" s="10" t="s">
        <v>1701</v>
      </c>
      <c r="F695" s="10" t="s">
        <v>18</v>
      </c>
      <c r="G695" s="10" t="s">
        <v>20</v>
      </c>
      <c r="H695" s="10" t="s">
        <v>19</v>
      </c>
      <c r="I695" s="10" t="s">
        <v>19</v>
      </c>
      <c r="J695" s="10" t="n">
        <v>50</v>
      </c>
      <c r="K695" s="10" t="n">
        <v>0</v>
      </c>
      <c r="L695" s="10" t="s">
        <v>1725</v>
      </c>
    </row>
    <row r="696" s="10" customFormat="true" ht="15" hidden="false" customHeight="false" outlineLevel="0" collapsed="false">
      <c r="A696" s="10" t="s">
        <v>1726</v>
      </c>
      <c r="B696" s="10" t="s">
        <v>1727</v>
      </c>
      <c r="C696" s="10" t="s">
        <v>1364</v>
      </c>
      <c r="D696" s="10" t="s">
        <v>1700</v>
      </c>
      <c r="E696" s="10" t="s">
        <v>1701</v>
      </c>
      <c r="F696" s="10" t="s">
        <v>18</v>
      </c>
      <c r="G696" s="10" t="s">
        <v>20</v>
      </c>
      <c r="H696" s="10" t="s">
        <v>19</v>
      </c>
      <c r="I696" s="10" t="s">
        <v>19</v>
      </c>
      <c r="J696" s="10" t="n">
        <v>38</v>
      </c>
      <c r="K696" s="10" t="n">
        <v>0</v>
      </c>
      <c r="L696" s="10" t="s">
        <v>1728</v>
      </c>
    </row>
    <row r="697" s="10" customFormat="true" ht="15" hidden="false" customHeight="false" outlineLevel="0" collapsed="false">
      <c r="A697" s="10" t="s">
        <v>1729</v>
      </c>
      <c r="B697" s="10" t="s">
        <v>1730</v>
      </c>
      <c r="C697" s="10" t="s">
        <v>1364</v>
      </c>
      <c r="D697" s="10" t="s">
        <v>1700</v>
      </c>
      <c r="E697" s="10" t="s">
        <v>1701</v>
      </c>
      <c r="F697" s="10" t="s">
        <v>18</v>
      </c>
      <c r="G697" s="10" t="s">
        <v>19</v>
      </c>
      <c r="H697" s="10" t="s">
        <v>20</v>
      </c>
      <c r="I697" s="10" t="s">
        <v>19</v>
      </c>
      <c r="J697" s="10" t="n">
        <v>0</v>
      </c>
      <c r="K697" s="10" t="n">
        <v>50</v>
      </c>
      <c r="L697" s="10" t="s">
        <v>1731</v>
      </c>
    </row>
    <row r="698" s="10" customFormat="true" ht="15" hidden="false" customHeight="false" outlineLevel="0" collapsed="false">
      <c r="A698" s="10" t="n">
        <v>393711</v>
      </c>
      <c r="B698" s="10" t="s">
        <v>1732</v>
      </c>
      <c r="C698" s="10" t="s">
        <v>15</v>
      </c>
      <c r="D698" s="10" t="s">
        <v>1733</v>
      </c>
      <c r="E698" s="10" t="s">
        <v>1701</v>
      </c>
      <c r="J698" s="10" t="n">
        <v>66</v>
      </c>
      <c r="K698" s="10" t="n">
        <v>0</v>
      </c>
      <c r="L698" s="10" t="s">
        <v>1734</v>
      </c>
    </row>
    <row r="699" s="10" customFormat="true" ht="15" hidden="false" customHeight="false" outlineLevel="0" collapsed="false">
      <c r="A699" s="10" t="n">
        <v>464032</v>
      </c>
      <c r="B699" s="10" t="s">
        <v>1735</v>
      </c>
      <c r="C699" s="10" t="s">
        <v>15</v>
      </c>
      <c r="D699" s="10" t="s">
        <v>1700</v>
      </c>
      <c r="E699" s="10" t="s">
        <v>1701</v>
      </c>
      <c r="J699" s="10" t="n">
        <v>20</v>
      </c>
      <c r="K699" s="10" t="n">
        <v>19</v>
      </c>
      <c r="L699" s="10" t="s">
        <v>1736</v>
      </c>
    </row>
    <row r="700" s="10" customFormat="true" ht="15" hidden="false" customHeight="false" outlineLevel="0" collapsed="false">
      <c r="A700" s="10" t="s">
        <v>1737</v>
      </c>
      <c r="B700" s="10" t="s">
        <v>1738</v>
      </c>
      <c r="C700" s="10" t="s">
        <v>1364</v>
      </c>
      <c r="D700" s="10" t="s">
        <v>1739</v>
      </c>
      <c r="E700" s="10" t="s">
        <v>1701</v>
      </c>
      <c r="F700" s="10" t="s">
        <v>18</v>
      </c>
      <c r="G700" s="10" t="s">
        <v>19</v>
      </c>
      <c r="H700" s="10" t="s">
        <v>20</v>
      </c>
      <c r="I700" s="10" t="s">
        <v>19</v>
      </c>
      <c r="J700" s="10" t="n">
        <v>0</v>
      </c>
      <c r="K700" s="10" t="n">
        <v>45</v>
      </c>
      <c r="L700" s="10" t="s">
        <v>1740</v>
      </c>
    </row>
    <row r="701" s="10" customFormat="true" ht="15" hidden="false" customHeight="false" outlineLevel="0" collapsed="false">
      <c r="A701" s="10" t="s">
        <v>1741</v>
      </c>
      <c r="B701" s="10" t="s">
        <v>1742</v>
      </c>
      <c r="C701" s="10" t="s">
        <v>15</v>
      </c>
      <c r="D701" s="10" t="s">
        <v>1739</v>
      </c>
      <c r="E701" s="10" t="s">
        <v>1701</v>
      </c>
      <c r="F701" s="10" t="s">
        <v>18</v>
      </c>
      <c r="G701" s="10" t="s">
        <v>19</v>
      </c>
      <c r="H701" s="10" t="s">
        <v>20</v>
      </c>
      <c r="I701" s="10" t="s">
        <v>19</v>
      </c>
      <c r="J701" s="10" t="n">
        <v>0</v>
      </c>
      <c r="K701" s="10" t="n">
        <v>22</v>
      </c>
      <c r="L701" s="10" t="s">
        <v>1743</v>
      </c>
    </row>
    <row r="702" s="10" customFormat="true" ht="15" hidden="false" customHeight="false" outlineLevel="0" collapsed="false">
      <c r="A702" s="10" t="s">
        <v>1744</v>
      </c>
      <c r="B702" s="10" t="s">
        <v>1745</v>
      </c>
      <c r="C702" s="10" t="s">
        <v>15</v>
      </c>
      <c r="D702" s="10" t="s">
        <v>1746</v>
      </c>
      <c r="E702" s="10" t="s">
        <v>1747</v>
      </c>
      <c r="F702" s="10" t="s">
        <v>18</v>
      </c>
      <c r="G702" s="10" t="s">
        <v>20</v>
      </c>
      <c r="H702" s="10" t="s">
        <v>19</v>
      </c>
      <c r="I702" s="10" t="s">
        <v>19</v>
      </c>
      <c r="J702" s="10" t="n">
        <v>1060</v>
      </c>
      <c r="K702" s="10" t="n">
        <v>29</v>
      </c>
      <c r="L702" s="10" t="s">
        <v>1748</v>
      </c>
    </row>
    <row r="703" s="10" customFormat="true" ht="15" hidden="false" customHeight="false" outlineLevel="0" collapsed="false">
      <c r="E703" s="2" t="s">
        <v>29</v>
      </c>
      <c r="J703" s="14" t="n">
        <f aca="false">SUM(J688:J702)</f>
        <v>2331</v>
      </c>
      <c r="K703" s="14" t="n">
        <f aca="false">SUM(K688:K702)</f>
        <v>165</v>
      </c>
    </row>
    <row r="704" s="10" customFormat="true" ht="15" hidden="false" customHeight="false" outlineLevel="0" collapsed="false"/>
    <row r="705" s="10" customFormat="true" ht="15" hidden="false" customHeight="false" outlineLevel="0" collapsed="false">
      <c r="A705" s="10" t="s">
        <v>1749</v>
      </c>
      <c r="B705" s="10" t="s">
        <v>1750</v>
      </c>
      <c r="C705" s="10" t="s">
        <v>15</v>
      </c>
      <c r="D705" s="10" t="s">
        <v>1751</v>
      </c>
      <c r="E705" s="10" t="s">
        <v>1752</v>
      </c>
      <c r="F705" s="10" t="s">
        <v>18</v>
      </c>
      <c r="G705" s="10" t="s">
        <v>19</v>
      </c>
      <c r="H705" s="10" t="s">
        <v>19</v>
      </c>
      <c r="I705" s="10" t="s">
        <v>20</v>
      </c>
      <c r="J705" s="10" t="n">
        <v>510</v>
      </c>
      <c r="K705" s="10" t="n">
        <v>40</v>
      </c>
      <c r="L705" s="10" t="s">
        <v>1753</v>
      </c>
    </row>
    <row r="706" s="10" customFormat="true" ht="15" hidden="false" customHeight="false" outlineLevel="0" collapsed="false">
      <c r="A706" s="10" t="n">
        <v>367127</v>
      </c>
      <c r="B706" s="10" t="s">
        <v>1754</v>
      </c>
      <c r="C706" s="10" t="s">
        <v>15</v>
      </c>
      <c r="D706" s="10" t="s">
        <v>1751</v>
      </c>
      <c r="E706" s="10" t="s">
        <v>1752</v>
      </c>
      <c r="F706" s="10" t="s">
        <v>18</v>
      </c>
      <c r="G706" s="10" t="s">
        <v>19</v>
      </c>
      <c r="H706" s="10" t="s">
        <v>19</v>
      </c>
      <c r="I706" s="10" t="s">
        <v>20</v>
      </c>
      <c r="J706" s="10" t="n">
        <v>488</v>
      </c>
      <c r="K706" s="10" t="n">
        <v>0</v>
      </c>
      <c r="L706" s="10" t="s">
        <v>1755</v>
      </c>
    </row>
    <row r="707" s="10" customFormat="true" ht="15" hidden="false" customHeight="false" outlineLevel="0" collapsed="false">
      <c r="A707" s="10" t="s">
        <v>1756</v>
      </c>
      <c r="B707" s="10" t="s">
        <v>1757</v>
      </c>
      <c r="C707" s="10" t="s">
        <v>15</v>
      </c>
      <c r="D707" s="10" t="s">
        <v>1758</v>
      </c>
      <c r="E707" s="10" t="s">
        <v>1752</v>
      </c>
      <c r="F707" s="10" t="s">
        <v>18</v>
      </c>
      <c r="G707" s="10" t="s">
        <v>19</v>
      </c>
      <c r="H707" s="10" t="s">
        <v>19</v>
      </c>
      <c r="I707" s="10" t="s">
        <v>20</v>
      </c>
      <c r="J707" s="10" t="n">
        <v>330</v>
      </c>
      <c r="K707" s="10" t="n">
        <v>0</v>
      </c>
      <c r="L707" s="10" t="s">
        <v>1759</v>
      </c>
    </row>
    <row r="708" s="10" customFormat="true" ht="15" hidden="false" customHeight="false" outlineLevel="0" collapsed="false">
      <c r="A708" s="10" t="s">
        <v>1760</v>
      </c>
      <c r="B708" s="10" t="s">
        <v>1761</v>
      </c>
      <c r="C708" s="10" t="s">
        <v>15</v>
      </c>
      <c r="D708" s="10" t="s">
        <v>1762</v>
      </c>
      <c r="E708" s="10" t="s">
        <v>1752</v>
      </c>
      <c r="F708" s="10" t="s">
        <v>18</v>
      </c>
      <c r="G708" s="10" t="s">
        <v>20</v>
      </c>
      <c r="H708" s="10" t="s">
        <v>19</v>
      </c>
      <c r="I708" s="10" t="s">
        <v>19</v>
      </c>
      <c r="J708" s="10" t="n">
        <v>220</v>
      </c>
      <c r="K708" s="10" t="n">
        <v>0</v>
      </c>
      <c r="L708" s="10" t="s">
        <v>1763</v>
      </c>
    </row>
    <row r="709" s="10" customFormat="true" ht="15" hidden="false" customHeight="false" outlineLevel="0" collapsed="false">
      <c r="A709" s="10" t="s">
        <v>1764</v>
      </c>
      <c r="B709" s="10" t="s">
        <v>1765</v>
      </c>
      <c r="C709" s="10" t="s">
        <v>15</v>
      </c>
      <c r="D709" s="10" t="s">
        <v>1766</v>
      </c>
      <c r="E709" s="10" t="s">
        <v>1752</v>
      </c>
      <c r="F709" s="10" t="s">
        <v>18</v>
      </c>
      <c r="G709" s="10" t="s">
        <v>19</v>
      </c>
      <c r="H709" s="10" t="s">
        <v>19</v>
      </c>
      <c r="I709" s="10" t="s">
        <v>20</v>
      </c>
      <c r="J709" s="10" t="n">
        <v>212</v>
      </c>
      <c r="K709" s="10" t="n">
        <v>0</v>
      </c>
      <c r="L709" s="10" t="s">
        <v>1767</v>
      </c>
    </row>
    <row r="710" s="10" customFormat="true" ht="15" hidden="false" customHeight="false" outlineLevel="0" collapsed="false">
      <c r="A710" s="10" t="s">
        <v>1768</v>
      </c>
      <c r="B710" s="10" t="s">
        <v>1769</v>
      </c>
      <c r="C710" s="10" t="s">
        <v>15</v>
      </c>
      <c r="D710" s="10" t="s">
        <v>1770</v>
      </c>
      <c r="E710" s="10" t="s">
        <v>1752</v>
      </c>
      <c r="F710" s="10" t="s">
        <v>18</v>
      </c>
      <c r="G710" s="10" t="s">
        <v>19</v>
      </c>
      <c r="H710" s="10" t="s">
        <v>19</v>
      </c>
      <c r="I710" s="10" t="s">
        <v>20</v>
      </c>
      <c r="J710" s="10" t="n">
        <v>60</v>
      </c>
      <c r="K710" s="10" t="n">
        <v>0</v>
      </c>
      <c r="L710" s="10" t="s">
        <v>1771</v>
      </c>
    </row>
    <row r="711" s="10" customFormat="true" ht="15" hidden="false" customHeight="false" outlineLevel="0" collapsed="false">
      <c r="A711" s="10" t="s">
        <v>1772</v>
      </c>
      <c r="B711" s="10" t="s">
        <v>1773</v>
      </c>
      <c r="C711" s="10" t="s">
        <v>1364</v>
      </c>
      <c r="D711" s="10" t="s">
        <v>1758</v>
      </c>
      <c r="E711" s="10" t="s">
        <v>1752</v>
      </c>
      <c r="F711" s="10" t="s">
        <v>18</v>
      </c>
      <c r="G711" s="10" t="s">
        <v>19</v>
      </c>
      <c r="H711" s="10" t="s">
        <v>19</v>
      </c>
      <c r="I711" s="10" t="s">
        <v>20</v>
      </c>
      <c r="J711" s="10" t="n">
        <v>53</v>
      </c>
      <c r="K711" s="10" t="n">
        <v>0</v>
      </c>
      <c r="L711" s="10" t="s">
        <v>1774</v>
      </c>
    </row>
    <row r="712" s="10" customFormat="true" ht="15" hidden="false" customHeight="false" outlineLevel="0" collapsed="false">
      <c r="A712" s="10" t="s">
        <v>1775</v>
      </c>
      <c r="B712" s="10" t="s">
        <v>1776</v>
      </c>
      <c r="C712" s="10" t="s">
        <v>15</v>
      </c>
      <c r="D712" s="10" t="s">
        <v>1777</v>
      </c>
      <c r="E712" s="10" t="s">
        <v>1752</v>
      </c>
      <c r="F712" s="10" t="s">
        <v>18</v>
      </c>
      <c r="G712" s="10" t="s">
        <v>20</v>
      </c>
      <c r="H712" s="10" t="s">
        <v>19</v>
      </c>
      <c r="I712" s="10" t="s">
        <v>19</v>
      </c>
      <c r="J712" s="10" t="n">
        <v>50</v>
      </c>
      <c r="K712" s="10" t="n">
        <v>0</v>
      </c>
      <c r="L712" s="10" t="s">
        <v>1565</v>
      </c>
    </row>
    <row r="713" s="10" customFormat="true" ht="15" hidden="false" customHeight="false" outlineLevel="0" collapsed="false">
      <c r="A713" s="10" t="s">
        <v>1778</v>
      </c>
      <c r="B713" s="10" t="s">
        <v>1779</v>
      </c>
      <c r="C713" s="10" t="s">
        <v>15</v>
      </c>
      <c r="D713" s="10" t="s">
        <v>1780</v>
      </c>
      <c r="E713" s="10" t="s">
        <v>1752</v>
      </c>
      <c r="F713" s="10" t="s">
        <v>18</v>
      </c>
      <c r="G713" s="10" t="s">
        <v>20</v>
      </c>
      <c r="H713" s="10" t="s">
        <v>19</v>
      </c>
      <c r="I713" s="10" t="s">
        <v>19</v>
      </c>
      <c r="J713" s="10" t="n">
        <v>40</v>
      </c>
      <c r="K713" s="10" t="n">
        <v>0</v>
      </c>
      <c r="L713" s="10" t="s">
        <v>1781</v>
      </c>
    </row>
    <row r="714" s="10" customFormat="true" ht="15" hidden="false" customHeight="false" outlineLevel="0" collapsed="false">
      <c r="A714" s="10" t="s">
        <v>1782</v>
      </c>
      <c r="B714" s="10" t="s">
        <v>1783</v>
      </c>
      <c r="C714" s="10" t="s">
        <v>15</v>
      </c>
      <c r="D714" s="10" t="s">
        <v>1751</v>
      </c>
      <c r="E714" s="10" t="s">
        <v>1752</v>
      </c>
      <c r="F714" s="10" t="s">
        <v>18</v>
      </c>
      <c r="G714" s="10" t="s">
        <v>20</v>
      </c>
      <c r="H714" s="10" t="s">
        <v>19</v>
      </c>
      <c r="I714" s="10" t="s">
        <v>19</v>
      </c>
      <c r="J714" s="10" t="n">
        <v>25</v>
      </c>
      <c r="K714" s="10" t="n">
        <v>0</v>
      </c>
      <c r="L714" s="10" t="s">
        <v>1784</v>
      </c>
    </row>
    <row r="715" s="10" customFormat="true" ht="15" hidden="false" customHeight="false" outlineLevel="0" collapsed="false">
      <c r="A715" s="10" t="s">
        <v>1785</v>
      </c>
      <c r="B715" s="10" t="s">
        <v>1786</v>
      </c>
      <c r="C715" s="10" t="s">
        <v>15</v>
      </c>
      <c r="D715" s="10" t="s">
        <v>1787</v>
      </c>
      <c r="E715" s="10" t="s">
        <v>1752</v>
      </c>
      <c r="F715" s="10" t="s">
        <v>18</v>
      </c>
      <c r="G715" s="10" t="s">
        <v>20</v>
      </c>
      <c r="H715" s="10" t="s">
        <v>19</v>
      </c>
      <c r="I715" s="10" t="s">
        <v>19</v>
      </c>
      <c r="J715" s="10" t="n">
        <v>25</v>
      </c>
      <c r="K715" s="10" t="n">
        <v>0</v>
      </c>
      <c r="L715" s="10" t="s">
        <v>1788</v>
      </c>
    </row>
    <row r="716" s="10" customFormat="true" ht="15" hidden="false" customHeight="false" outlineLevel="0" collapsed="false">
      <c r="A716" s="10" t="s">
        <v>1789</v>
      </c>
      <c r="B716" s="10" t="s">
        <v>1790</v>
      </c>
      <c r="C716" s="10" t="s">
        <v>1364</v>
      </c>
      <c r="D716" s="10" t="s">
        <v>1758</v>
      </c>
      <c r="E716" s="10" t="s">
        <v>1752</v>
      </c>
      <c r="F716" s="10" t="s">
        <v>18</v>
      </c>
      <c r="G716" s="10" t="s">
        <v>19</v>
      </c>
      <c r="H716" s="10" t="s">
        <v>20</v>
      </c>
      <c r="I716" s="10" t="s">
        <v>19</v>
      </c>
      <c r="J716" s="10" t="n">
        <v>0</v>
      </c>
      <c r="K716" s="10" t="n">
        <v>56</v>
      </c>
      <c r="L716" s="10" t="s">
        <v>1791</v>
      </c>
    </row>
    <row r="717" s="10" customFormat="true" ht="15" hidden="false" customHeight="false" outlineLevel="0" collapsed="false">
      <c r="A717" s="10" t="s">
        <v>1792</v>
      </c>
      <c r="B717" s="10" t="s">
        <v>1793</v>
      </c>
      <c r="C717" s="10" t="s">
        <v>15</v>
      </c>
      <c r="D717" s="10" t="s">
        <v>1766</v>
      </c>
      <c r="E717" s="10" t="s">
        <v>1752</v>
      </c>
      <c r="F717" s="10" t="s">
        <v>18</v>
      </c>
      <c r="G717" s="10" t="s">
        <v>19</v>
      </c>
      <c r="H717" s="10" t="s">
        <v>20</v>
      </c>
      <c r="I717" s="10" t="s">
        <v>19</v>
      </c>
      <c r="J717" s="10" t="n">
        <v>0</v>
      </c>
      <c r="K717" s="10" t="n">
        <v>23</v>
      </c>
      <c r="L717" s="10" t="s">
        <v>1794</v>
      </c>
    </row>
    <row r="718" s="10" customFormat="true" ht="15" hidden="false" customHeight="false" outlineLevel="0" collapsed="false">
      <c r="E718" s="2" t="s">
        <v>29</v>
      </c>
      <c r="J718" s="14" t="n">
        <f aca="false">SUM(J705:J717)</f>
        <v>2013</v>
      </c>
      <c r="K718" s="14" t="n">
        <f aca="false">SUM(K705:K717)</f>
        <v>119</v>
      </c>
    </row>
    <row r="719" s="10" customFormat="true" ht="15" hidden="false" customHeight="false" outlineLevel="0" collapsed="false"/>
    <row r="720" s="10" customFormat="true" ht="15" hidden="false" customHeight="false" outlineLevel="0" collapsed="false">
      <c r="A720" s="10" t="s">
        <v>1795</v>
      </c>
      <c r="B720" s="10" t="s">
        <v>1796</v>
      </c>
      <c r="C720" s="10" t="s">
        <v>15</v>
      </c>
      <c r="D720" s="10" t="s">
        <v>1797</v>
      </c>
      <c r="E720" s="10" t="s">
        <v>1798</v>
      </c>
      <c r="F720" s="10" t="s">
        <v>234</v>
      </c>
      <c r="G720" s="10" t="s">
        <v>20</v>
      </c>
      <c r="H720" s="10" t="s">
        <v>19</v>
      </c>
      <c r="I720" s="10" t="s">
        <v>19</v>
      </c>
      <c r="J720" s="10" t="n">
        <v>663</v>
      </c>
      <c r="K720" s="10" t="n">
        <v>0</v>
      </c>
      <c r="L720" s="10" t="s">
        <v>1799</v>
      </c>
    </row>
    <row r="721" s="10" customFormat="true" ht="15" hidden="false" customHeight="false" outlineLevel="0" collapsed="false">
      <c r="A721" s="10" t="s">
        <v>1800</v>
      </c>
      <c r="B721" s="10" t="s">
        <v>1801</v>
      </c>
      <c r="C721" s="10" t="s">
        <v>15</v>
      </c>
      <c r="D721" s="10" t="s">
        <v>1802</v>
      </c>
      <c r="E721" s="10" t="s">
        <v>1798</v>
      </c>
      <c r="F721" s="10" t="s">
        <v>18</v>
      </c>
      <c r="G721" s="10" t="s">
        <v>19</v>
      </c>
      <c r="H721" s="10" t="s">
        <v>19</v>
      </c>
      <c r="I721" s="10" t="s">
        <v>20</v>
      </c>
      <c r="J721" s="10" t="n">
        <v>204</v>
      </c>
      <c r="K721" s="10" t="n">
        <v>0</v>
      </c>
      <c r="L721" s="10" t="s">
        <v>1803</v>
      </c>
    </row>
    <row r="722" s="10" customFormat="true" ht="15" hidden="false" customHeight="false" outlineLevel="0" collapsed="false">
      <c r="A722" s="10" t="s">
        <v>1804</v>
      </c>
      <c r="B722" s="10" t="s">
        <v>1805</v>
      </c>
      <c r="C722" s="10" t="s">
        <v>15</v>
      </c>
      <c r="D722" s="10" t="s">
        <v>1806</v>
      </c>
      <c r="E722" s="10" t="s">
        <v>1798</v>
      </c>
      <c r="F722" s="10" t="s">
        <v>18</v>
      </c>
      <c r="G722" s="10" t="s">
        <v>19</v>
      </c>
      <c r="H722" s="10" t="s">
        <v>19</v>
      </c>
      <c r="I722" s="10" t="s">
        <v>20</v>
      </c>
      <c r="J722" s="10" t="n">
        <v>118</v>
      </c>
      <c r="K722" s="10" t="n">
        <v>0</v>
      </c>
      <c r="L722" s="10" t="s">
        <v>1807</v>
      </c>
    </row>
    <row r="723" customFormat="false" ht="15" hidden="false" customHeight="false" outlineLevel="0" collapsed="false">
      <c r="A723" s="0" t="s">
        <v>1808</v>
      </c>
      <c r="B723" s="0" t="s">
        <v>1809</v>
      </c>
      <c r="C723" s="0" t="s">
        <v>15</v>
      </c>
      <c r="D723" s="0" t="s">
        <v>1802</v>
      </c>
      <c r="E723" s="0" t="s">
        <v>1798</v>
      </c>
      <c r="F723" s="0" t="s">
        <v>18</v>
      </c>
      <c r="G723" s="0" t="s">
        <v>20</v>
      </c>
      <c r="H723" s="0" t="s">
        <v>19</v>
      </c>
      <c r="I723" s="0" t="s">
        <v>19</v>
      </c>
      <c r="J723" s="0" t="n">
        <v>112</v>
      </c>
      <c r="K723" s="0" t="n">
        <v>0</v>
      </c>
      <c r="L723" s="0" t="s">
        <v>1810</v>
      </c>
    </row>
    <row r="724" customFormat="false" ht="15" hidden="false" customHeight="false" outlineLevel="0" collapsed="false">
      <c r="A724" s="0" t="s">
        <v>1811</v>
      </c>
      <c r="B724" s="0" t="s">
        <v>1812</v>
      </c>
      <c r="C724" s="0" t="s">
        <v>15</v>
      </c>
      <c r="D724" s="0" t="s">
        <v>1813</v>
      </c>
      <c r="E724" s="0" t="s">
        <v>1798</v>
      </c>
      <c r="F724" s="0" t="s">
        <v>18</v>
      </c>
      <c r="G724" s="0" t="s">
        <v>19</v>
      </c>
      <c r="H724" s="0" t="s">
        <v>19</v>
      </c>
      <c r="I724" s="0" t="s">
        <v>20</v>
      </c>
      <c r="J724" s="0" t="n">
        <v>40</v>
      </c>
      <c r="K724" s="0" t="n">
        <v>0</v>
      </c>
      <c r="L724" s="0" t="s">
        <v>1814</v>
      </c>
    </row>
    <row r="725" customFormat="false" ht="15" hidden="false" customHeight="false" outlineLevel="0" collapsed="false">
      <c r="A725" s="0" t="s">
        <v>1815</v>
      </c>
      <c r="B725" s="0" t="s">
        <v>1816</v>
      </c>
      <c r="C725" s="0" t="s">
        <v>15</v>
      </c>
      <c r="D725" s="0" t="s">
        <v>1806</v>
      </c>
      <c r="E725" s="0" t="s">
        <v>1798</v>
      </c>
      <c r="F725" s="0" t="s">
        <v>18</v>
      </c>
      <c r="G725" s="0" t="s">
        <v>19</v>
      </c>
      <c r="H725" s="0" t="s">
        <v>19</v>
      </c>
      <c r="I725" s="0" t="s">
        <v>20</v>
      </c>
      <c r="J725" s="0" t="n">
        <v>25</v>
      </c>
      <c r="K725" s="0" t="n">
        <v>0</v>
      </c>
      <c r="L725" s="0" t="s">
        <v>1817</v>
      </c>
    </row>
    <row r="726" customFormat="false" ht="15" hidden="false" customHeight="false" outlineLevel="0" collapsed="false">
      <c r="E726" s="2" t="s">
        <v>29</v>
      </c>
      <c r="J726" s="14" t="n">
        <f aca="false">SUM(J720:J725)</f>
        <v>1162</v>
      </c>
      <c r="K726" s="14" t="n">
        <f aca="false">SUM(K720:K725)</f>
        <v>0</v>
      </c>
    </row>
    <row r="728" s="14" customFormat="true" ht="15" hidden="false" customHeight="false" outlineLevel="0" collapsed="false">
      <c r="A728" s="14" t="s">
        <v>1818</v>
      </c>
    </row>
    <row r="729" customFormat="false" ht="15" hidden="false" customHeight="false" outlineLevel="0" collapsed="false">
      <c r="A729" s="0" t="n">
        <v>269051</v>
      </c>
      <c r="B729" s="0" t="s">
        <v>1819</v>
      </c>
      <c r="C729" s="0" t="s">
        <v>15</v>
      </c>
      <c r="D729" s="0" t="s">
        <v>1820</v>
      </c>
      <c r="E729" s="0" t="s">
        <v>1821</v>
      </c>
      <c r="F729" s="0" t="s">
        <v>234</v>
      </c>
      <c r="G729" s="0" t="s">
        <v>19</v>
      </c>
      <c r="H729" s="0" t="s">
        <v>19</v>
      </c>
      <c r="I729" s="0" t="s">
        <v>20</v>
      </c>
      <c r="J729" s="0" t="n">
        <v>440</v>
      </c>
      <c r="K729" s="0" t="n">
        <v>0</v>
      </c>
      <c r="L729" s="0" t="s">
        <v>1822</v>
      </c>
    </row>
    <row r="730" customFormat="false" ht="15" hidden="false" customHeight="false" outlineLevel="0" collapsed="false">
      <c r="A730" s="0" t="s">
        <v>1823</v>
      </c>
      <c r="B730" s="0" t="s">
        <v>1824</v>
      </c>
      <c r="C730" s="0" t="s">
        <v>1825</v>
      </c>
      <c r="D730" s="0" t="s">
        <v>1826</v>
      </c>
      <c r="E730" s="0" t="s">
        <v>1821</v>
      </c>
      <c r="F730" s="0" t="s">
        <v>234</v>
      </c>
      <c r="G730" s="0" t="s">
        <v>19</v>
      </c>
      <c r="H730" s="0" t="s">
        <v>20</v>
      </c>
      <c r="I730" s="0" t="s">
        <v>19</v>
      </c>
      <c r="J730" s="0" t="n">
        <v>0</v>
      </c>
      <c r="K730" s="0" t="n">
        <v>42</v>
      </c>
      <c r="L730" s="0" t="s">
        <v>1827</v>
      </c>
    </row>
    <row r="731" customFormat="false" ht="15" hidden="false" customHeight="false" outlineLevel="0" collapsed="false">
      <c r="E731" s="2" t="s">
        <v>29</v>
      </c>
      <c r="J731" s="15" t="n">
        <f aca="false">SUM(J729:J730)</f>
        <v>440</v>
      </c>
      <c r="K731" s="15" t="n">
        <f aca="false">SUM(K729:K730)</f>
        <v>42</v>
      </c>
    </row>
    <row r="733" customFormat="false" ht="15" hidden="false" customHeight="false" outlineLevel="0" collapsed="false">
      <c r="A733" s="0" t="s">
        <v>1828</v>
      </c>
      <c r="B733" s="0" t="s">
        <v>1829</v>
      </c>
      <c r="C733" s="0" t="s">
        <v>15</v>
      </c>
      <c r="D733" s="0" t="s">
        <v>1830</v>
      </c>
      <c r="E733" s="0" t="s">
        <v>1831</v>
      </c>
      <c r="F733" s="0" t="s">
        <v>234</v>
      </c>
      <c r="G733" s="0" t="s">
        <v>19</v>
      </c>
      <c r="H733" s="0" t="s">
        <v>19</v>
      </c>
      <c r="I733" s="0" t="s">
        <v>20</v>
      </c>
      <c r="J733" s="0" t="n">
        <v>559</v>
      </c>
      <c r="K733" s="0" t="n">
        <v>0</v>
      </c>
      <c r="L733" s="0" t="s">
        <v>1832</v>
      </c>
    </row>
    <row r="734" customFormat="false" ht="15" hidden="false" customHeight="false" outlineLevel="0" collapsed="false">
      <c r="E734" s="2" t="s">
        <v>29</v>
      </c>
      <c r="J734" s="14" t="n">
        <f aca="false">SUM(J733)</f>
        <v>559</v>
      </c>
      <c r="K734" s="14" t="n">
        <f aca="false">SUM(K733)</f>
        <v>0</v>
      </c>
    </row>
    <row r="736" customFormat="false" ht="15" hidden="false" customHeight="false" outlineLevel="0" collapsed="false">
      <c r="A736" s="0" t="s">
        <v>1833</v>
      </c>
      <c r="B736" s="0" t="s">
        <v>1834</v>
      </c>
      <c r="C736" s="0" t="s">
        <v>231</v>
      </c>
      <c r="D736" s="0" t="s">
        <v>1835</v>
      </c>
      <c r="E736" s="0" t="s">
        <v>1836</v>
      </c>
      <c r="F736" s="0" t="s">
        <v>234</v>
      </c>
      <c r="G736" s="0" t="s">
        <v>19</v>
      </c>
      <c r="H736" s="0" t="s">
        <v>19</v>
      </c>
      <c r="I736" s="0" t="s">
        <v>20</v>
      </c>
      <c r="J736" s="0" t="n">
        <v>186</v>
      </c>
      <c r="K736" s="0" t="n">
        <v>0</v>
      </c>
      <c r="L736" s="0" t="s">
        <v>1837</v>
      </c>
    </row>
    <row r="737" customFormat="false" ht="15" hidden="false" customHeight="false" outlineLevel="0" collapsed="false">
      <c r="A737" s="0" t="n">
        <v>288761</v>
      </c>
      <c r="B737" s="0" t="s">
        <v>1838</v>
      </c>
      <c r="C737" s="0" t="s">
        <v>15</v>
      </c>
      <c r="D737" s="0" t="s">
        <v>1835</v>
      </c>
      <c r="E737" s="0" t="s">
        <v>1836</v>
      </c>
      <c r="F737" s="0" t="s">
        <v>234</v>
      </c>
      <c r="G737" s="0" t="s">
        <v>19</v>
      </c>
      <c r="H737" s="0" t="s">
        <v>19</v>
      </c>
      <c r="I737" s="0" t="s">
        <v>20</v>
      </c>
      <c r="J737" s="0" t="n">
        <v>15</v>
      </c>
      <c r="K737" s="0" t="n">
        <v>75</v>
      </c>
      <c r="L737" s="0" t="s">
        <v>1839</v>
      </c>
    </row>
    <row r="738" customFormat="false" ht="15" hidden="false" customHeight="false" outlineLevel="0" collapsed="false">
      <c r="A738" s="0" t="s">
        <v>1840</v>
      </c>
      <c r="B738" s="0" t="s">
        <v>1841</v>
      </c>
      <c r="C738" s="0" t="s">
        <v>1825</v>
      </c>
      <c r="D738" s="0" t="s">
        <v>1842</v>
      </c>
      <c r="E738" s="0" t="s">
        <v>1836</v>
      </c>
      <c r="F738" s="0" t="s">
        <v>234</v>
      </c>
      <c r="G738" s="0" t="s">
        <v>19</v>
      </c>
      <c r="H738" s="0" t="s">
        <v>20</v>
      </c>
      <c r="I738" s="0" t="s">
        <v>19</v>
      </c>
      <c r="J738" s="0" t="n">
        <v>0</v>
      </c>
      <c r="K738" s="0" t="n">
        <v>87</v>
      </c>
      <c r="L738" s="0" t="s">
        <v>1843</v>
      </c>
    </row>
    <row r="739" customFormat="false" ht="15" hidden="false" customHeight="false" outlineLevel="0" collapsed="false">
      <c r="A739" s="0" t="s">
        <v>1844</v>
      </c>
      <c r="B739" s="0" t="s">
        <v>1845</v>
      </c>
      <c r="C739" s="0" t="s">
        <v>15</v>
      </c>
      <c r="D739" s="0" t="s">
        <v>1835</v>
      </c>
      <c r="E739" s="0" t="s">
        <v>1836</v>
      </c>
      <c r="F739" s="0" t="s">
        <v>234</v>
      </c>
      <c r="G739" s="0" t="s">
        <v>19</v>
      </c>
      <c r="H739" s="0" t="s">
        <v>20</v>
      </c>
      <c r="I739" s="0" t="s">
        <v>19</v>
      </c>
      <c r="J739" s="0" t="n">
        <v>0</v>
      </c>
      <c r="K739" s="0" t="n">
        <v>59</v>
      </c>
      <c r="L739" s="0" t="s">
        <v>1846</v>
      </c>
    </row>
    <row r="740" customFormat="false" ht="15" hidden="false" customHeight="false" outlineLevel="0" collapsed="false">
      <c r="A740" s="0" t="s">
        <v>1847</v>
      </c>
      <c r="B740" s="0" t="s">
        <v>1848</v>
      </c>
      <c r="C740" s="0" t="s">
        <v>15</v>
      </c>
      <c r="D740" s="0" t="s">
        <v>1835</v>
      </c>
      <c r="E740" s="0" t="s">
        <v>1836</v>
      </c>
      <c r="F740" s="0" t="s">
        <v>234</v>
      </c>
      <c r="G740" s="0" t="s">
        <v>19</v>
      </c>
      <c r="H740" s="0" t="s">
        <v>20</v>
      </c>
      <c r="I740" s="0" t="s">
        <v>19</v>
      </c>
      <c r="J740" s="0" t="n">
        <v>0</v>
      </c>
      <c r="K740" s="0" t="n">
        <v>10</v>
      </c>
      <c r="L740" s="0" t="s">
        <v>1849</v>
      </c>
    </row>
    <row r="741" customFormat="false" ht="15" hidden="false" customHeight="false" outlineLevel="0" collapsed="false">
      <c r="E741" s="2" t="s">
        <v>29</v>
      </c>
      <c r="J741" s="14" t="n">
        <f aca="false">SUM(J736:J740)</f>
        <v>201</v>
      </c>
      <c r="K741" s="14" t="n">
        <f aca="false">SUM(K736:K740)</f>
        <v>231</v>
      </c>
    </row>
    <row r="743" s="14" customFormat="true" ht="15" hidden="false" customHeight="false" outlineLevel="0" collapsed="false">
      <c r="A743" s="14" t="s">
        <v>1850</v>
      </c>
    </row>
    <row r="744" customFormat="false" ht="15" hidden="false" customHeight="false" outlineLevel="0" collapsed="false">
      <c r="A744" s="0" t="n">
        <v>394174</v>
      </c>
      <c r="B744" s="0" t="s">
        <v>1851</v>
      </c>
      <c r="C744" s="0" t="s">
        <v>15</v>
      </c>
      <c r="D744" s="0" t="s">
        <v>1852</v>
      </c>
      <c r="E744" s="0" t="s">
        <v>1853</v>
      </c>
      <c r="F744" s="0" t="s">
        <v>173</v>
      </c>
      <c r="G744" s="0" t="s">
        <v>19</v>
      </c>
      <c r="H744" s="0" t="s">
        <v>20</v>
      </c>
      <c r="I744" s="0" t="s">
        <v>19</v>
      </c>
      <c r="J744" s="0" t="n">
        <v>0</v>
      </c>
      <c r="K744" s="0" t="n">
        <v>81</v>
      </c>
      <c r="L744" s="0" t="s">
        <v>799</v>
      </c>
    </row>
    <row r="745" customFormat="false" ht="15" hidden="false" customHeight="false" outlineLevel="0" collapsed="false">
      <c r="A745" s="0" t="s">
        <v>1854</v>
      </c>
      <c r="B745" s="0" t="s">
        <v>1855</v>
      </c>
      <c r="C745" s="0" t="s">
        <v>15</v>
      </c>
      <c r="D745" s="0" t="s">
        <v>1852</v>
      </c>
      <c r="E745" s="0" t="s">
        <v>1853</v>
      </c>
      <c r="F745" s="0" t="s">
        <v>173</v>
      </c>
      <c r="G745" s="0" t="s">
        <v>19</v>
      </c>
      <c r="H745" s="0" t="s">
        <v>20</v>
      </c>
      <c r="I745" s="0" t="s">
        <v>19</v>
      </c>
      <c r="J745" s="0" t="n">
        <v>0</v>
      </c>
      <c r="K745" s="0" t="n">
        <v>22</v>
      </c>
      <c r="L745" s="0" t="s">
        <v>1856</v>
      </c>
    </row>
    <row r="746" customFormat="false" ht="15" hidden="false" customHeight="false" outlineLevel="0" collapsed="false">
      <c r="A746" s="0" t="s">
        <v>1857</v>
      </c>
      <c r="B746" s="0" t="s">
        <v>1858</v>
      </c>
      <c r="C746" s="0" t="s">
        <v>1859</v>
      </c>
      <c r="D746" s="0" t="s">
        <v>1852</v>
      </c>
      <c r="E746" s="0" t="s">
        <v>1853</v>
      </c>
      <c r="F746" s="0" t="s">
        <v>173</v>
      </c>
      <c r="G746" s="0" t="s">
        <v>19</v>
      </c>
      <c r="H746" s="0" t="s">
        <v>20</v>
      </c>
      <c r="I746" s="0" t="s">
        <v>19</v>
      </c>
      <c r="J746" s="0" t="n">
        <v>0</v>
      </c>
      <c r="K746" s="0" t="n">
        <v>17</v>
      </c>
      <c r="L746" s="0" t="s">
        <v>1860</v>
      </c>
    </row>
    <row r="747" customFormat="false" ht="15" hidden="false" customHeight="false" outlineLevel="0" collapsed="false">
      <c r="E747" s="2" t="s">
        <v>29</v>
      </c>
      <c r="J747" s="14" t="n">
        <f aca="false">SUM(J744:J746)</f>
        <v>0</v>
      </c>
      <c r="K747" s="14" t="n">
        <f aca="false">SUM(K744:K746)</f>
        <v>120</v>
      </c>
    </row>
    <row r="749" s="14" customFormat="true" ht="15" hidden="false" customHeight="false" outlineLevel="0" collapsed="false">
      <c r="A749" s="14" t="s">
        <v>1861</v>
      </c>
    </row>
    <row r="750" customFormat="false" ht="15" hidden="false" customHeight="false" outlineLevel="0" collapsed="false">
      <c r="A750" s="0" t="s">
        <v>1862</v>
      </c>
      <c r="B750" s="0" t="s">
        <v>1863</v>
      </c>
      <c r="C750" s="0" t="s">
        <v>15</v>
      </c>
      <c r="D750" s="0" t="s">
        <v>1864</v>
      </c>
      <c r="E750" s="0" t="s">
        <v>1865</v>
      </c>
      <c r="F750" s="0" t="s">
        <v>159</v>
      </c>
      <c r="G750" s="0" t="s">
        <v>19</v>
      </c>
      <c r="H750" s="0" t="s">
        <v>19</v>
      </c>
      <c r="I750" s="0" t="s">
        <v>20</v>
      </c>
      <c r="J750" s="0" t="n">
        <v>300</v>
      </c>
      <c r="K750" s="0" t="n">
        <v>0</v>
      </c>
      <c r="L750" s="0" t="s">
        <v>1866</v>
      </c>
    </row>
    <row r="751" customFormat="false" ht="15" hidden="false" customHeight="false" outlineLevel="0" collapsed="false">
      <c r="A751" s="0" t="s">
        <v>1867</v>
      </c>
      <c r="B751" s="0" t="s">
        <v>1868</v>
      </c>
      <c r="C751" s="0" t="s">
        <v>15</v>
      </c>
      <c r="D751" s="0" t="s">
        <v>1869</v>
      </c>
      <c r="E751" s="0" t="s">
        <v>1865</v>
      </c>
      <c r="F751" s="0" t="s">
        <v>360</v>
      </c>
      <c r="G751" s="0" t="s">
        <v>19</v>
      </c>
      <c r="H751" s="0" t="s">
        <v>20</v>
      </c>
      <c r="I751" s="0" t="s">
        <v>19</v>
      </c>
      <c r="J751" s="0" t="n">
        <v>0</v>
      </c>
      <c r="K751" s="0" t="n">
        <v>70</v>
      </c>
      <c r="L751" s="0" t="s">
        <v>1870</v>
      </c>
    </row>
    <row r="752" customFormat="false" ht="15" hidden="false" customHeight="false" outlineLevel="0" collapsed="false">
      <c r="E752" s="2" t="s">
        <v>29</v>
      </c>
      <c r="J752" s="14" t="n">
        <f aca="false">SUM(J750:J751)</f>
        <v>300</v>
      </c>
      <c r="K752" s="14" t="n">
        <f aca="false">SUM(K750:K751)</f>
        <v>70</v>
      </c>
    </row>
    <row r="753" customFormat="false" ht="15" hidden="false" customHeight="false" outlineLevel="0" collapsed="false">
      <c r="E753" s="13"/>
      <c r="F753" s="10"/>
      <c r="G753" s="10"/>
      <c r="H753" s="10"/>
      <c r="I753" s="10"/>
      <c r="J753" s="16"/>
      <c r="K753" s="16"/>
    </row>
    <row r="754" s="14" customFormat="true" ht="15" hidden="false" customHeight="false" outlineLevel="0" collapsed="false">
      <c r="A754" s="14" t="s">
        <v>1871</v>
      </c>
    </row>
    <row r="755" customFormat="false" ht="15" hidden="false" customHeight="false" outlineLevel="0" collapsed="false">
      <c r="A755" s="0" t="s">
        <v>1872</v>
      </c>
      <c r="B755" s="0" t="s">
        <v>1873</v>
      </c>
      <c r="C755" s="0" t="s">
        <v>15</v>
      </c>
      <c r="D755" s="0" t="s">
        <v>1874</v>
      </c>
      <c r="E755" s="0" t="s">
        <v>1875</v>
      </c>
      <c r="F755" s="0" t="s">
        <v>360</v>
      </c>
      <c r="G755" s="0" t="s">
        <v>19</v>
      </c>
      <c r="H755" s="0" t="s">
        <v>19</v>
      </c>
      <c r="I755" s="0" t="s">
        <v>20</v>
      </c>
      <c r="J755" s="0" t="n">
        <v>102</v>
      </c>
      <c r="K755" s="0" t="n">
        <v>0</v>
      </c>
      <c r="L755" s="0" t="s">
        <v>1876</v>
      </c>
    </row>
    <row r="756" customFormat="false" ht="15" hidden="false" customHeight="false" outlineLevel="0" collapsed="false">
      <c r="A756" s="0" t="s">
        <v>1877</v>
      </c>
      <c r="B756" s="0" t="s">
        <v>1878</v>
      </c>
      <c r="C756" s="0" t="s">
        <v>1879</v>
      </c>
      <c r="D756" s="0" t="s">
        <v>1880</v>
      </c>
      <c r="E756" s="0" t="s">
        <v>1875</v>
      </c>
      <c r="F756" s="0" t="s">
        <v>360</v>
      </c>
      <c r="G756" s="0" t="s">
        <v>20</v>
      </c>
      <c r="H756" s="0" t="s">
        <v>19</v>
      </c>
      <c r="I756" s="0" t="s">
        <v>19</v>
      </c>
      <c r="J756" s="0" t="n">
        <v>100</v>
      </c>
      <c r="K756" s="0" t="n">
        <v>0</v>
      </c>
      <c r="L756" s="0" t="s">
        <v>1881</v>
      </c>
    </row>
    <row r="757" customFormat="false" ht="15" hidden="false" customHeight="false" outlineLevel="0" collapsed="false">
      <c r="A757" s="0" t="n">
        <v>406266</v>
      </c>
      <c r="B757" s="0" t="s">
        <v>1882</v>
      </c>
      <c r="C757" s="0" t="s">
        <v>15</v>
      </c>
      <c r="D757" s="0" t="s">
        <v>1874</v>
      </c>
      <c r="E757" s="0" t="s">
        <v>1875</v>
      </c>
      <c r="F757" s="0" t="s">
        <v>360</v>
      </c>
      <c r="G757" s="0" t="s">
        <v>19</v>
      </c>
      <c r="H757" s="0" t="s">
        <v>20</v>
      </c>
      <c r="I757" s="0" t="s">
        <v>19</v>
      </c>
      <c r="J757" s="0" t="n">
        <v>0</v>
      </c>
      <c r="K757" s="0" t="n">
        <v>14</v>
      </c>
      <c r="L757" s="0" t="s">
        <v>1883</v>
      </c>
    </row>
    <row r="758" customFormat="false" ht="15" hidden="false" customHeight="false" outlineLevel="0" collapsed="false">
      <c r="A758" s="0" t="n">
        <v>419427</v>
      </c>
      <c r="B758" s="0" t="s">
        <v>1884</v>
      </c>
      <c r="C758" s="0" t="s">
        <v>15</v>
      </c>
      <c r="D758" s="0" t="s">
        <v>1880</v>
      </c>
      <c r="E758" s="0" t="s">
        <v>1875</v>
      </c>
      <c r="F758" s="0" t="s">
        <v>360</v>
      </c>
      <c r="G758" s="0" t="s">
        <v>19</v>
      </c>
      <c r="H758" s="0" t="s">
        <v>20</v>
      </c>
      <c r="I758" s="0" t="s">
        <v>19</v>
      </c>
      <c r="J758" s="0" t="n">
        <v>0</v>
      </c>
      <c r="K758" s="0" t="n">
        <v>3</v>
      </c>
      <c r="L758" s="0" t="s">
        <v>1885</v>
      </c>
    </row>
    <row r="759" customFormat="false" ht="15" hidden="false" customHeight="false" outlineLevel="0" collapsed="false">
      <c r="E759" s="2" t="s">
        <v>29</v>
      </c>
      <c r="J759" s="14" t="n">
        <f aca="false">SUM(J755:J758)</f>
        <v>202</v>
      </c>
      <c r="K759" s="14" t="n">
        <f aca="false">SUM(K755:K758)</f>
        <v>17</v>
      </c>
    </row>
    <row r="761" customFormat="false" ht="15" hidden="false" customHeight="false" outlineLevel="0" collapsed="false">
      <c r="A761" s="0" t="s">
        <v>1886</v>
      </c>
      <c r="B761" s="0" t="s">
        <v>1887</v>
      </c>
      <c r="C761" s="0" t="s">
        <v>1888</v>
      </c>
      <c r="D761" s="0" t="s">
        <v>1889</v>
      </c>
      <c r="E761" s="0" t="s">
        <v>1890</v>
      </c>
      <c r="F761" s="0" t="s">
        <v>360</v>
      </c>
      <c r="G761" s="0" t="s">
        <v>19</v>
      </c>
      <c r="H761" s="0" t="s">
        <v>19</v>
      </c>
      <c r="I761" s="0" t="s">
        <v>20</v>
      </c>
      <c r="J761" s="0" t="n">
        <v>27</v>
      </c>
      <c r="K761" s="0" t="n">
        <v>0</v>
      </c>
      <c r="L761" s="0" t="s">
        <v>1891</v>
      </c>
    </row>
    <row r="762" customFormat="false" ht="15" hidden="false" customHeight="false" outlineLevel="0" collapsed="false">
      <c r="E762" s="2" t="s">
        <v>29</v>
      </c>
      <c r="J762" s="14" t="n">
        <f aca="false">SUM(J761)</f>
        <v>27</v>
      </c>
      <c r="K762" s="14" t="n">
        <f aca="false">SUM(K761)</f>
        <v>0</v>
      </c>
    </row>
    <row r="764" s="14" customFormat="true" ht="15" hidden="false" customHeight="false" outlineLevel="0" collapsed="false">
      <c r="A764" s="14" t="s">
        <v>1892</v>
      </c>
    </row>
    <row r="765" customFormat="false" ht="15" hidden="false" customHeight="false" outlineLevel="0" collapsed="false">
      <c r="A765" s="0" t="s">
        <v>1893</v>
      </c>
      <c r="B765" s="0" t="s">
        <v>1894</v>
      </c>
      <c r="C765" s="0" t="s">
        <v>15</v>
      </c>
      <c r="D765" s="0" t="s">
        <v>1895</v>
      </c>
      <c r="E765" s="0" t="s">
        <v>1896</v>
      </c>
      <c r="F765" s="0" t="s">
        <v>280</v>
      </c>
      <c r="G765" s="0" t="s">
        <v>19</v>
      </c>
      <c r="H765" s="0" t="s">
        <v>19</v>
      </c>
      <c r="I765" s="0" t="s">
        <v>20</v>
      </c>
      <c r="J765" s="0" t="n">
        <v>120</v>
      </c>
      <c r="K765" s="0" t="n">
        <v>0</v>
      </c>
      <c r="L765" s="0" t="s">
        <v>1897</v>
      </c>
    </row>
    <row r="766" customFormat="false" ht="15" hidden="false" customHeight="false" outlineLevel="0" collapsed="false">
      <c r="A766" s="0" t="s">
        <v>1898</v>
      </c>
      <c r="B766" s="0" t="s">
        <v>1899</v>
      </c>
      <c r="C766" s="0" t="s">
        <v>15</v>
      </c>
      <c r="D766" s="0" t="s">
        <v>1900</v>
      </c>
      <c r="E766" s="0" t="s">
        <v>1896</v>
      </c>
      <c r="F766" s="0" t="s">
        <v>280</v>
      </c>
      <c r="G766" s="0" t="s">
        <v>20</v>
      </c>
      <c r="H766" s="0" t="s">
        <v>19</v>
      </c>
      <c r="I766" s="0" t="s">
        <v>19</v>
      </c>
      <c r="J766" s="0" t="n">
        <v>60</v>
      </c>
      <c r="K766" s="0" t="n">
        <v>0</v>
      </c>
      <c r="L766" s="0" t="s">
        <v>1901</v>
      </c>
    </row>
    <row r="767" customFormat="false" ht="15" hidden="false" customHeight="false" outlineLevel="0" collapsed="false">
      <c r="A767" s="0" t="s">
        <v>1902</v>
      </c>
      <c r="B767" s="0" t="s">
        <v>1903</v>
      </c>
      <c r="C767" s="0" t="s">
        <v>15</v>
      </c>
      <c r="D767" s="0" t="s">
        <v>1900</v>
      </c>
      <c r="E767" s="0" t="s">
        <v>1896</v>
      </c>
      <c r="F767" s="0" t="s">
        <v>280</v>
      </c>
      <c r="G767" s="0" t="s">
        <v>20</v>
      </c>
      <c r="H767" s="0" t="s">
        <v>19</v>
      </c>
      <c r="I767" s="0" t="s">
        <v>19</v>
      </c>
      <c r="J767" s="0" t="n">
        <v>28</v>
      </c>
      <c r="K767" s="0" t="n">
        <v>0</v>
      </c>
      <c r="L767" s="0" t="s">
        <v>1904</v>
      </c>
    </row>
    <row r="768" customFormat="false" ht="15" hidden="false" customHeight="false" outlineLevel="0" collapsed="false">
      <c r="E768" s="2" t="s">
        <v>29</v>
      </c>
      <c r="J768" s="14" t="n">
        <f aca="false">SUM(J765:J767)</f>
        <v>208</v>
      </c>
      <c r="K768" s="14" t="n">
        <f aca="false">SUM(K765:K767)</f>
        <v>0</v>
      </c>
    </row>
    <row r="770" customFormat="false" ht="15" hidden="false" customHeight="false" outlineLevel="0" collapsed="false">
      <c r="A770" s="0" t="s">
        <v>1905</v>
      </c>
      <c r="B770" s="0" t="s">
        <v>1906</v>
      </c>
      <c r="C770" s="0" t="s">
        <v>1907</v>
      </c>
      <c r="D770" s="0" t="s">
        <v>1908</v>
      </c>
      <c r="E770" s="0" t="s">
        <v>1909</v>
      </c>
      <c r="F770" s="0" t="s">
        <v>280</v>
      </c>
      <c r="G770" s="0" t="s">
        <v>19</v>
      </c>
      <c r="H770" s="0" t="s">
        <v>19</v>
      </c>
      <c r="I770" s="0" t="s">
        <v>20</v>
      </c>
      <c r="J770" s="0" t="n">
        <v>20421</v>
      </c>
      <c r="K770" s="0" t="n">
        <v>0</v>
      </c>
      <c r="L770" s="0" t="s">
        <v>1910</v>
      </c>
    </row>
    <row r="771" customFormat="false" ht="15" hidden="false" customHeight="false" outlineLevel="0" collapsed="false">
      <c r="E771" s="2" t="s">
        <v>29</v>
      </c>
      <c r="J771" s="14" t="n">
        <f aca="false">SUM(J770)</f>
        <v>20421</v>
      </c>
      <c r="K771" s="14" t="n">
        <f aca="false">SUM(K770)</f>
        <v>0</v>
      </c>
    </row>
    <row r="773" customFormat="false" ht="15" hidden="false" customHeight="false" outlineLevel="0" collapsed="false">
      <c r="A773" s="0" t="s">
        <v>1911</v>
      </c>
      <c r="B773" s="0" t="s">
        <v>1912</v>
      </c>
      <c r="C773" s="0" t="s">
        <v>15</v>
      </c>
      <c r="D773" s="0" t="s">
        <v>1913</v>
      </c>
      <c r="E773" s="0" t="s">
        <v>1914</v>
      </c>
      <c r="F773" s="0" t="s">
        <v>280</v>
      </c>
      <c r="G773" s="0" t="s">
        <v>19</v>
      </c>
      <c r="H773" s="0" t="s">
        <v>19</v>
      </c>
      <c r="I773" s="0" t="s">
        <v>20</v>
      </c>
      <c r="J773" s="0" t="n">
        <v>120</v>
      </c>
      <c r="K773" s="0" t="n">
        <v>0</v>
      </c>
      <c r="L773" s="0" t="s">
        <v>1915</v>
      </c>
    </row>
    <row r="774" customFormat="false" ht="15" hidden="false" customHeight="false" outlineLevel="0" collapsed="false">
      <c r="A774" s="0" t="n">
        <v>260207</v>
      </c>
      <c r="B774" s="0" t="s">
        <v>1916</v>
      </c>
      <c r="C774" s="0" t="s">
        <v>15</v>
      </c>
      <c r="D774" s="0" t="s">
        <v>1917</v>
      </c>
      <c r="E774" s="0" t="s">
        <v>1914</v>
      </c>
      <c r="F774" s="0" t="s">
        <v>280</v>
      </c>
      <c r="G774" s="0" t="s">
        <v>19</v>
      </c>
      <c r="H774" s="0" t="s">
        <v>20</v>
      </c>
      <c r="I774" s="0" t="s">
        <v>19</v>
      </c>
      <c r="J774" s="0" t="n">
        <v>0</v>
      </c>
      <c r="K774" s="0" t="n">
        <v>114</v>
      </c>
      <c r="L774" s="0" t="s">
        <v>1918</v>
      </c>
    </row>
    <row r="775" customFormat="false" ht="15" hidden="false" customHeight="false" outlineLevel="0" collapsed="false">
      <c r="E775" s="2" t="s">
        <v>29</v>
      </c>
      <c r="J775" s="14" t="n">
        <f aca="false">SUM(J773:J774)</f>
        <v>120</v>
      </c>
      <c r="K775" s="14" t="n">
        <f aca="false">SUM(K773:K774)</f>
        <v>114</v>
      </c>
    </row>
    <row r="777" customFormat="false" ht="15" hidden="false" customHeight="false" outlineLevel="0" collapsed="false">
      <c r="A777" s="0" t="s">
        <v>1919</v>
      </c>
      <c r="B777" s="0" t="s">
        <v>1920</v>
      </c>
      <c r="C777" s="0" t="s">
        <v>15</v>
      </c>
      <c r="D777" s="0" t="s">
        <v>1921</v>
      </c>
      <c r="E777" s="0" t="s">
        <v>1922</v>
      </c>
      <c r="F777" s="0" t="s">
        <v>280</v>
      </c>
      <c r="G777" s="0" t="s">
        <v>19</v>
      </c>
      <c r="H777" s="0" t="s">
        <v>19</v>
      </c>
      <c r="I777" s="0" t="s">
        <v>20</v>
      </c>
      <c r="J777" s="0" t="n">
        <v>560</v>
      </c>
      <c r="K777" s="0" t="n">
        <v>0</v>
      </c>
      <c r="L777" s="0" t="s">
        <v>1923</v>
      </c>
    </row>
    <row r="778" customFormat="false" ht="15" hidden="false" customHeight="false" outlineLevel="0" collapsed="false">
      <c r="A778" s="0" t="s">
        <v>1924</v>
      </c>
      <c r="B778" s="0" t="s">
        <v>1925</v>
      </c>
      <c r="C778" s="0" t="s">
        <v>15</v>
      </c>
      <c r="D778" s="0" t="s">
        <v>1926</v>
      </c>
      <c r="E778" s="0" t="s">
        <v>1922</v>
      </c>
      <c r="F778" s="0" t="s">
        <v>280</v>
      </c>
      <c r="G778" s="0" t="s">
        <v>19</v>
      </c>
      <c r="H778" s="0" t="s">
        <v>19</v>
      </c>
      <c r="I778" s="0" t="s">
        <v>20</v>
      </c>
      <c r="J778" s="0" t="n">
        <v>176</v>
      </c>
      <c r="K778" s="0" t="n">
        <v>0</v>
      </c>
      <c r="L778" s="0" t="s">
        <v>28</v>
      </c>
    </row>
    <row r="779" customFormat="false" ht="15" hidden="false" customHeight="false" outlineLevel="0" collapsed="false">
      <c r="E779" s="2" t="s">
        <v>29</v>
      </c>
      <c r="J779" s="14" t="n">
        <f aca="false">SUM(J777:J778)</f>
        <v>736</v>
      </c>
      <c r="K779" s="14" t="n">
        <f aca="false">SUM(K777:K778)</f>
        <v>0</v>
      </c>
    </row>
    <row r="781" s="14" customFormat="true" ht="15" hidden="false" customHeight="false" outlineLevel="0" collapsed="false">
      <c r="A781" s="14" t="s">
        <v>1927</v>
      </c>
    </row>
    <row r="782" customFormat="false" ht="15" hidden="false" customHeight="false" outlineLevel="0" collapsed="false">
      <c r="A782" s="0" t="s">
        <v>1928</v>
      </c>
      <c r="B782" s="0" t="s">
        <v>1929</v>
      </c>
      <c r="C782" s="0" t="s">
        <v>15</v>
      </c>
      <c r="D782" s="0" t="s">
        <v>1930</v>
      </c>
      <c r="E782" s="10" t="s">
        <v>1931</v>
      </c>
      <c r="F782" s="0" t="s">
        <v>248</v>
      </c>
      <c r="G782" s="0" t="s">
        <v>19</v>
      </c>
      <c r="H782" s="0" t="s">
        <v>19</v>
      </c>
      <c r="I782" s="0" t="s">
        <v>20</v>
      </c>
      <c r="J782" s="0" t="n">
        <v>494</v>
      </c>
      <c r="K782" s="0" t="n">
        <v>0</v>
      </c>
      <c r="L782" s="0" t="s">
        <v>1932</v>
      </c>
    </row>
    <row r="783" customFormat="false" ht="15" hidden="false" customHeight="false" outlineLevel="0" collapsed="false">
      <c r="E783" s="2" t="s">
        <v>29</v>
      </c>
      <c r="J783" s="14" t="n">
        <f aca="false">SUM(J782)</f>
        <v>494</v>
      </c>
      <c r="K783" s="14" t="n">
        <f aca="false">SUM(K782)</f>
        <v>0</v>
      </c>
    </row>
    <row r="784" customFormat="false" ht="15" hidden="false" customHeight="false" outlineLevel="0" collapsed="false">
      <c r="E784" s="10"/>
    </row>
    <row r="785" customFormat="false" ht="15" hidden="false" customHeight="false" outlineLevel="0" collapsed="false">
      <c r="A785" s="0" t="s">
        <v>1933</v>
      </c>
      <c r="B785" s="0" t="s">
        <v>1934</v>
      </c>
      <c r="C785" s="0" t="s">
        <v>15</v>
      </c>
      <c r="D785" s="0" t="s">
        <v>1935</v>
      </c>
      <c r="E785" s="10" t="s">
        <v>1936</v>
      </c>
      <c r="F785" s="0" t="s">
        <v>248</v>
      </c>
      <c r="G785" s="0" t="s">
        <v>19</v>
      </c>
      <c r="H785" s="0" t="s">
        <v>20</v>
      </c>
      <c r="I785" s="0" t="s">
        <v>19</v>
      </c>
      <c r="J785" s="0" t="n">
        <v>0</v>
      </c>
      <c r="K785" s="0" t="n">
        <v>56</v>
      </c>
      <c r="L785" s="0" t="s">
        <v>1937</v>
      </c>
    </row>
    <row r="786" customFormat="false" ht="15" hidden="false" customHeight="false" outlineLevel="0" collapsed="false">
      <c r="E786" s="2" t="s">
        <v>29</v>
      </c>
      <c r="J786" s="15" t="n">
        <f aca="false">SUM(J785)</f>
        <v>0</v>
      </c>
      <c r="K786" s="15" t="n">
        <f aca="false">SUM(K785)</f>
        <v>56</v>
      </c>
    </row>
    <row r="787" customFormat="false" ht="15" hidden="false" customHeight="false" outlineLevel="0" collapsed="false">
      <c r="D787" s="10"/>
      <c r="E787" s="13"/>
      <c r="F787" s="10"/>
      <c r="G787" s="10"/>
      <c r="H787" s="10"/>
      <c r="I787" s="10"/>
      <c r="J787" s="10"/>
      <c r="K787" s="10"/>
      <c r="L787" s="10"/>
    </row>
    <row r="788" customFormat="false" ht="15" hidden="false" customHeight="false" outlineLevel="0" collapsed="false">
      <c r="A788" s="0" t="s">
        <v>1938</v>
      </c>
      <c r="B788" s="0" t="s">
        <v>1939</v>
      </c>
      <c r="C788" s="0" t="s">
        <v>15</v>
      </c>
      <c r="D788" s="0" t="s">
        <v>1940</v>
      </c>
      <c r="E788" s="10" t="s">
        <v>1941</v>
      </c>
      <c r="F788" s="0" t="s">
        <v>248</v>
      </c>
      <c r="G788" s="0" t="s">
        <v>19</v>
      </c>
      <c r="H788" s="0" t="s">
        <v>19</v>
      </c>
      <c r="I788" s="0" t="s">
        <v>20</v>
      </c>
      <c r="J788" s="0" t="n">
        <v>200</v>
      </c>
      <c r="K788" s="0" t="n">
        <v>0</v>
      </c>
      <c r="L788" s="0" t="s">
        <v>1942</v>
      </c>
    </row>
    <row r="789" customFormat="false" ht="15" hidden="false" customHeight="false" outlineLevel="0" collapsed="false">
      <c r="E789" s="2" t="s">
        <v>29</v>
      </c>
      <c r="J789" s="15" t="n">
        <f aca="false">SUM(J788)</f>
        <v>200</v>
      </c>
      <c r="K789" s="15" t="n">
        <f aca="false">SUM(K788)</f>
        <v>0</v>
      </c>
    </row>
    <row r="790" customFormat="false" ht="15" hidden="false" customHeight="false" outlineLevel="0" collapsed="false">
      <c r="E790" s="10"/>
    </row>
    <row r="791" s="14" customFormat="true" ht="15" hidden="false" customHeight="false" outlineLevel="0" collapsed="false">
      <c r="A791" s="14" t="s">
        <v>1943</v>
      </c>
    </row>
    <row r="792" customFormat="false" ht="15" hidden="false" customHeight="false" outlineLevel="0" collapsed="false">
      <c r="A792" s="0" t="s">
        <v>1944</v>
      </c>
      <c r="B792" s="0" t="s">
        <v>1945</v>
      </c>
      <c r="C792" s="0" t="s">
        <v>15</v>
      </c>
      <c r="D792" s="0" t="s">
        <v>1946</v>
      </c>
      <c r="E792" s="0" t="s">
        <v>1947</v>
      </c>
      <c r="F792" s="0" t="s">
        <v>1065</v>
      </c>
      <c r="G792" s="0" t="s">
        <v>19</v>
      </c>
      <c r="H792" s="0" t="s">
        <v>19</v>
      </c>
      <c r="I792" s="0" t="s">
        <v>20</v>
      </c>
      <c r="J792" s="0" t="n">
        <v>60</v>
      </c>
      <c r="K792" s="0" t="n">
        <v>0</v>
      </c>
      <c r="L792" s="0" t="s">
        <v>299</v>
      </c>
    </row>
    <row r="793" s="25" customFormat="true" ht="15" hidden="false" customHeight="false" outlineLevel="0" collapsed="false">
      <c r="A793" s="0" t="s">
        <v>1948</v>
      </c>
      <c r="B793" s="0" t="s">
        <v>1949</v>
      </c>
      <c r="C793" s="0" t="s">
        <v>1950</v>
      </c>
      <c r="D793" s="0" t="s">
        <v>1946</v>
      </c>
      <c r="E793" s="0" t="s">
        <v>1947</v>
      </c>
      <c r="F793" s="0" t="s">
        <v>1065</v>
      </c>
      <c r="G793" s="0" t="s">
        <v>19</v>
      </c>
      <c r="H793" s="0" t="s">
        <v>20</v>
      </c>
      <c r="I793" s="0" t="s">
        <v>19</v>
      </c>
      <c r="J793" s="0" t="n">
        <v>0</v>
      </c>
      <c r="K793" s="0" t="n">
        <v>22</v>
      </c>
      <c r="L793" s="0" t="s">
        <v>1951</v>
      </c>
    </row>
    <row r="794" customFormat="false" ht="15" hidden="false" customHeight="false" outlineLevel="0" collapsed="false">
      <c r="A794" s="0" t="s">
        <v>1952</v>
      </c>
      <c r="B794" s="0" t="s">
        <v>1953</v>
      </c>
      <c r="C794" s="0" t="s">
        <v>15</v>
      </c>
      <c r="D794" s="0" t="s">
        <v>1946</v>
      </c>
      <c r="E794" s="0" t="s">
        <v>1947</v>
      </c>
      <c r="F794" s="0" t="s">
        <v>1065</v>
      </c>
      <c r="G794" s="0" t="s">
        <v>19</v>
      </c>
      <c r="H794" s="0" t="s">
        <v>20</v>
      </c>
      <c r="I794" s="0" t="s">
        <v>19</v>
      </c>
      <c r="J794" s="0" t="n">
        <v>0</v>
      </c>
      <c r="K794" s="0" t="n">
        <v>8</v>
      </c>
      <c r="L794" s="0" t="s">
        <v>1954</v>
      </c>
    </row>
    <row r="795" customFormat="false" ht="15" hidden="false" customHeight="false" outlineLevel="0" collapsed="false">
      <c r="E795" s="2" t="s">
        <v>29</v>
      </c>
      <c r="J795" s="14" t="n">
        <f aca="false">SUM(J792:J794)</f>
        <v>60</v>
      </c>
      <c r="K795" s="14" t="n">
        <f aca="false">SUM(K792:K794)</f>
        <v>30</v>
      </c>
    </row>
    <row r="797" customFormat="false" ht="15" hidden="false" customHeight="false" outlineLevel="0" collapsed="false">
      <c r="A797" s="0" t="s">
        <v>1955</v>
      </c>
      <c r="B797" s="0" t="s">
        <v>1956</v>
      </c>
      <c r="C797" s="0" t="s">
        <v>15</v>
      </c>
      <c r="D797" s="0" t="s">
        <v>1957</v>
      </c>
      <c r="E797" s="0" t="s">
        <v>1958</v>
      </c>
      <c r="F797" s="0" t="s">
        <v>1065</v>
      </c>
      <c r="G797" s="0" t="s">
        <v>19</v>
      </c>
      <c r="H797" s="0" t="s">
        <v>20</v>
      </c>
      <c r="I797" s="0" t="s">
        <v>19</v>
      </c>
      <c r="J797" s="0" t="n">
        <v>0</v>
      </c>
      <c r="K797" s="0" t="n">
        <v>99</v>
      </c>
      <c r="L797" s="0" t="s">
        <v>1959</v>
      </c>
    </row>
    <row r="798" customFormat="false" ht="15" hidden="false" customHeight="false" outlineLevel="0" collapsed="false">
      <c r="A798" s="0" t="s">
        <v>1960</v>
      </c>
      <c r="B798" s="0" t="s">
        <v>1961</v>
      </c>
      <c r="C798" s="0" t="s">
        <v>1962</v>
      </c>
      <c r="D798" s="0" t="s">
        <v>1963</v>
      </c>
      <c r="E798" s="0" t="s">
        <v>1958</v>
      </c>
      <c r="F798" s="0" t="s">
        <v>1065</v>
      </c>
      <c r="G798" s="0" t="s">
        <v>19</v>
      </c>
      <c r="H798" s="0" t="s">
        <v>20</v>
      </c>
      <c r="I798" s="0" t="s">
        <v>19</v>
      </c>
      <c r="J798" s="0" t="n">
        <v>0</v>
      </c>
      <c r="K798" s="0" t="n">
        <v>60</v>
      </c>
      <c r="L798" s="0" t="s">
        <v>1964</v>
      </c>
    </row>
    <row r="799" customFormat="false" ht="15" hidden="false" customHeight="false" outlineLevel="0" collapsed="false">
      <c r="E799" s="2" t="s">
        <v>29</v>
      </c>
      <c r="J799" s="14" t="n">
        <f aca="false">SUM(J797:J798)</f>
        <v>0</v>
      </c>
      <c r="K799" s="14" t="n">
        <f aca="false">SUM(K797:K798)</f>
        <v>159</v>
      </c>
    </row>
    <row r="801" customFormat="false" ht="15" hidden="false" customHeight="false" outlineLevel="0" collapsed="false">
      <c r="A801" s="0" t="n">
        <v>395587</v>
      </c>
      <c r="B801" s="0" t="s">
        <v>1965</v>
      </c>
      <c r="C801" s="0" t="s">
        <v>1962</v>
      </c>
      <c r="D801" s="0" t="s">
        <v>1966</v>
      </c>
      <c r="E801" s="0" t="s">
        <v>1967</v>
      </c>
      <c r="F801" s="0" t="s">
        <v>1065</v>
      </c>
      <c r="G801" s="0" t="s">
        <v>19</v>
      </c>
      <c r="H801" s="0" t="s">
        <v>20</v>
      </c>
      <c r="I801" s="0" t="s">
        <v>19</v>
      </c>
      <c r="J801" s="0" t="n">
        <v>0</v>
      </c>
      <c r="K801" s="0" t="n">
        <v>111</v>
      </c>
      <c r="L801" s="0" t="s">
        <v>1968</v>
      </c>
    </row>
    <row r="802" customFormat="false" ht="15" hidden="false" customHeight="false" outlineLevel="0" collapsed="false">
      <c r="E802" s="2" t="s">
        <v>29</v>
      </c>
      <c r="J802" s="14" t="n">
        <f aca="false">SUM(J801)</f>
        <v>0</v>
      </c>
      <c r="K802" s="14" t="n">
        <f aca="false">SUM(K801)</f>
        <v>111</v>
      </c>
    </row>
    <row r="804" s="14" customFormat="true" ht="15" hidden="false" customHeight="false" outlineLevel="0" collapsed="false">
      <c r="A804" s="14" t="s">
        <v>1969</v>
      </c>
    </row>
    <row r="805" customFormat="false" ht="15" hidden="false" customHeight="false" outlineLevel="0" collapsed="false">
      <c r="A805" s="0" t="s">
        <v>1970</v>
      </c>
      <c r="B805" s="0" t="s">
        <v>1971</v>
      </c>
      <c r="C805" s="0" t="s">
        <v>15</v>
      </c>
      <c r="D805" s="0" t="s">
        <v>1972</v>
      </c>
      <c r="E805" s="0" t="s">
        <v>1973</v>
      </c>
      <c r="F805" s="0" t="s">
        <v>1065</v>
      </c>
      <c r="G805" s="0" t="s">
        <v>19</v>
      </c>
      <c r="H805" s="0" t="s">
        <v>19</v>
      </c>
      <c r="I805" s="0" t="s">
        <v>20</v>
      </c>
      <c r="J805" s="0" t="n">
        <v>95</v>
      </c>
      <c r="K805" s="0" t="n">
        <v>0</v>
      </c>
      <c r="L805" s="0" t="s">
        <v>1974</v>
      </c>
    </row>
    <row r="806" customFormat="false" ht="15" hidden="false" customHeight="false" outlineLevel="0" collapsed="false">
      <c r="A806" s="0" t="n">
        <v>426070</v>
      </c>
      <c r="B806" s="0" t="s">
        <v>1975</v>
      </c>
      <c r="C806" s="0" t="s">
        <v>1976</v>
      </c>
      <c r="D806" s="0" t="s">
        <v>1977</v>
      </c>
      <c r="E806" s="0" t="s">
        <v>1973</v>
      </c>
      <c r="F806" s="0" t="s">
        <v>1065</v>
      </c>
      <c r="G806" s="0" t="s">
        <v>19</v>
      </c>
      <c r="H806" s="0" t="s">
        <v>20</v>
      </c>
      <c r="I806" s="0" t="s">
        <v>19</v>
      </c>
      <c r="J806" s="0" t="n">
        <v>0</v>
      </c>
      <c r="K806" s="0" t="n">
        <v>76</v>
      </c>
      <c r="L806" s="0" t="s">
        <v>1978</v>
      </c>
    </row>
    <row r="807" customFormat="false" ht="15" hidden="false" customHeight="false" outlineLevel="0" collapsed="false">
      <c r="E807" s="2" t="s">
        <v>29</v>
      </c>
      <c r="J807" s="14" t="n">
        <f aca="false">SUM(J805:J806)</f>
        <v>95</v>
      </c>
      <c r="K807" s="14" t="n">
        <f aca="false">SUM(K805:K806)</f>
        <v>76</v>
      </c>
    </row>
    <row r="809" s="14" customFormat="true" ht="15" hidden="false" customHeight="false" outlineLevel="0" collapsed="false">
      <c r="A809" s="14" t="s">
        <v>1979</v>
      </c>
    </row>
    <row r="810" customFormat="false" ht="15" hidden="false" customHeight="false" outlineLevel="0" collapsed="false">
      <c r="A810" s="0" t="s">
        <v>1980</v>
      </c>
      <c r="B810" s="0" t="s">
        <v>1981</v>
      </c>
      <c r="C810" s="0" t="s">
        <v>15</v>
      </c>
      <c r="D810" s="0" t="s">
        <v>1982</v>
      </c>
      <c r="E810" s="0" t="s">
        <v>1983</v>
      </c>
      <c r="F810" s="0" t="s">
        <v>334</v>
      </c>
      <c r="G810" s="0" t="s">
        <v>19</v>
      </c>
      <c r="H810" s="0" t="s">
        <v>19</v>
      </c>
      <c r="I810" s="0" t="s">
        <v>20</v>
      </c>
      <c r="J810" s="0" t="n">
        <v>1730</v>
      </c>
      <c r="K810" s="0" t="n">
        <v>0</v>
      </c>
      <c r="L810" s="0" t="s">
        <v>1984</v>
      </c>
    </row>
    <row r="811" customFormat="false" ht="15" hidden="false" customHeight="false" outlineLevel="0" collapsed="false">
      <c r="A811" s="0" t="s">
        <v>1985</v>
      </c>
      <c r="B811" s="0" t="s">
        <v>1986</v>
      </c>
      <c r="C811" s="0" t="s">
        <v>1987</v>
      </c>
      <c r="D811" s="0" t="s">
        <v>1988</v>
      </c>
      <c r="E811" s="0" t="s">
        <v>1983</v>
      </c>
      <c r="F811" s="0" t="s">
        <v>334</v>
      </c>
      <c r="G811" s="0" t="s">
        <v>19</v>
      </c>
      <c r="H811" s="0" t="s">
        <v>19</v>
      </c>
      <c r="I811" s="0" t="s">
        <v>20</v>
      </c>
      <c r="J811" s="0" t="n">
        <v>240</v>
      </c>
      <c r="K811" s="0" t="n">
        <v>0</v>
      </c>
      <c r="L811" s="0" t="s">
        <v>1989</v>
      </c>
    </row>
    <row r="812" customFormat="false" ht="15" hidden="false" customHeight="false" outlineLevel="0" collapsed="false">
      <c r="A812" s="0" t="s">
        <v>1990</v>
      </c>
      <c r="B812" s="0" t="s">
        <v>1991</v>
      </c>
      <c r="C812" s="0" t="s">
        <v>15</v>
      </c>
      <c r="D812" s="0" t="s">
        <v>1992</v>
      </c>
      <c r="E812" s="0" t="s">
        <v>1983</v>
      </c>
      <c r="F812" s="0" t="s">
        <v>334</v>
      </c>
      <c r="G812" s="0" t="s">
        <v>19</v>
      </c>
      <c r="H812" s="0" t="s">
        <v>19</v>
      </c>
      <c r="I812" s="0" t="s">
        <v>20</v>
      </c>
      <c r="J812" s="0" t="n">
        <v>196</v>
      </c>
      <c r="K812" s="0" t="n">
        <v>0</v>
      </c>
      <c r="L812" s="0" t="s">
        <v>1993</v>
      </c>
    </row>
    <row r="813" customFormat="false" ht="15" hidden="false" customHeight="false" outlineLevel="0" collapsed="false">
      <c r="A813" s="0" t="s">
        <v>1994</v>
      </c>
      <c r="B813" s="0" t="s">
        <v>1995</v>
      </c>
      <c r="C813" s="0" t="s">
        <v>15</v>
      </c>
      <c r="D813" s="0" t="s">
        <v>1996</v>
      </c>
      <c r="E813" s="0" t="s">
        <v>1983</v>
      </c>
      <c r="F813" s="0" t="s">
        <v>334</v>
      </c>
      <c r="G813" s="0" t="s">
        <v>19</v>
      </c>
      <c r="H813" s="0" t="s">
        <v>20</v>
      </c>
      <c r="I813" s="0" t="s">
        <v>19</v>
      </c>
      <c r="J813" s="0" t="n">
        <v>0</v>
      </c>
      <c r="K813" s="0" t="n">
        <v>20</v>
      </c>
      <c r="L813" s="0" t="s">
        <v>1997</v>
      </c>
    </row>
    <row r="814" customFormat="false" ht="15" hidden="false" customHeight="false" outlineLevel="0" collapsed="false">
      <c r="A814" s="0" t="n">
        <v>443627</v>
      </c>
      <c r="B814" s="0" t="s">
        <v>1998</v>
      </c>
      <c r="C814" s="0" t="s">
        <v>1987</v>
      </c>
      <c r="D814" s="0" t="s">
        <v>1999</v>
      </c>
      <c r="E814" s="0" t="s">
        <v>1983</v>
      </c>
      <c r="F814" s="0" t="s">
        <v>334</v>
      </c>
      <c r="G814" s="0" t="s">
        <v>19</v>
      </c>
      <c r="H814" s="0" t="s">
        <v>20</v>
      </c>
      <c r="I814" s="0" t="s">
        <v>19</v>
      </c>
      <c r="J814" s="0" t="n">
        <v>0</v>
      </c>
      <c r="K814" s="0" t="n">
        <v>6</v>
      </c>
      <c r="L814" s="0" t="s">
        <v>2000</v>
      </c>
    </row>
    <row r="815" s="10" customFormat="true" ht="15" hidden="false" customHeight="false" outlineLevel="0" collapsed="false">
      <c r="A815" s="10" t="s">
        <v>2001</v>
      </c>
      <c r="B815" s="10" t="s">
        <v>2002</v>
      </c>
      <c r="C815" s="10" t="s">
        <v>15</v>
      </c>
      <c r="D815" s="10" t="s">
        <v>2003</v>
      </c>
      <c r="E815" s="10" t="s">
        <v>2004</v>
      </c>
      <c r="F815" s="10" t="s">
        <v>334</v>
      </c>
      <c r="G815" s="10" t="s">
        <v>19</v>
      </c>
      <c r="H815" s="10" t="s">
        <v>19</v>
      </c>
      <c r="I815" s="10" t="s">
        <v>20</v>
      </c>
      <c r="J815" s="10" t="n">
        <v>385</v>
      </c>
      <c r="K815" s="10" t="n">
        <v>0</v>
      </c>
      <c r="L815" s="10" t="s">
        <v>2005</v>
      </c>
    </row>
    <row r="816" s="10" customFormat="true" ht="15" hidden="false" customHeight="false" outlineLevel="0" collapsed="false">
      <c r="E816" s="2" t="s">
        <v>29</v>
      </c>
      <c r="J816" s="14" t="n">
        <f aca="false">SUM(J810:J815)</f>
        <v>2551</v>
      </c>
      <c r="K816" s="14" t="n">
        <f aca="false">SUM(K810:K815)</f>
        <v>26</v>
      </c>
    </row>
    <row r="817" s="10" customFormat="true" ht="15" hidden="false" customHeight="false" outlineLevel="0" collapsed="false"/>
    <row r="818" s="14" customFormat="true" ht="15" hidden="false" customHeight="false" outlineLevel="0" collapsed="false">
      <c r="A818" s="14" t="s">
        <v>2006</v>
      </c>
    </row>
    <row r="819" customFormat="false" ht="15" hidden="false" customHeight="false" outlineLevel="0" collapsed="false">
      <c r="A819" s="0" t="s">
        <v>2007</v>
      </c>
      <c r="B819" s="0" t="s">
        <v>2008</v>
      </c>
      <c r="C819" s="0" t="s">
        <v>15</v>
      </c>
      <c r="D819" s="0" t="s">
        <v>2009</v>
      </c>
      <c r="E819" s="0" t="s">
        <v>2010</v>
      </c>
      <c r="F819" s="0" t="s">
        <v>1036</v>
      </c>
      <c r="G819" s="0" t="s">
        <v>19</v>
      </c>
      <c r="H819" s="0" t="s">
        <v>19</v>
      </c>
      <c r="I819" s="0" t="s">
        <v>20</v>
      </c>
      <c r="J819" s="0" t="n">
        <v>236</v>
      </c>
      <c r="K819" s="0" t="n">
        <v>0</v>
      </c>
      <c r="L819" s="0" t="s">
        <v>2011</v>
      </c>
    </row>
    <row r="820" customFormat="false" ht="15" hidden="false" customHeight="false" outlineLevel="0" collapsed="false">
      <c r="A820" s="0" t="s">
        <v>2012</v>
      </c>
      <c r="B820" s="0" t="s">
        <v>2013</v>
      </c>
      <c r="C820" s="0" t="s">
        <v>15</v>
      </c>
      <c r="D820" s="0" t="s">
        <v>2014</v>
      </c>
      <c r="E820" s="0" t="s">
        <v>2010</v>
      </c>
      <c r="F820" s="0" t="s">
        <v>1036</v>
      </c>
      <c r="G820" s="0" t="s">
        <v>19</v>
      </c>
      <c r="H820" s="0" t="s">
        <v>20</v>
      </c>
      <c r="I820" s="0" t="s">
        <v>19</v>
      </c>
      <c r="J820" s="0" t="n">
        <v>0</v>
      </c>
      <c r="K820" s="0" t="n">
        <v>91</v>
      </c>
      <c r="L820" s="0" t="s">
        <v>411</v>
      </c>
    </row>
    <row r="821" customFormat="false" ht="15" hidden="false" customHeight="false" outlineLevel="0" collapsed="false">
      <c r="A821" s="0" t="s">
        <v>2015</v>
      </c>
      <c r="B821" s="0" t="s">
        <v>2016</v>
      </c>
      <c r="C821" s="0" t="s">
        <v>1987</v>
      </c>
      <c r="D821" s="0" t="s">
        <v>2017</v>
      </c>
      <c r="E821" s="0" t="s">
        <v>2010</v>
      </c>
      <c r="F821" s="0" t="s">
        <v>334</v>
      </c>
      <c r="G821" s="0" t="s">
        <v>19</v>
      </c>
      <c r="H821" s="0" t="s">
        <v>20</v>
      </c>
      <c r="I821" s="0" t="s">
        <v>19</v>
      </c>
      <c r="J821" s="0" t="n">
        <v>0</v>
      </c>
      <c r="K821" s="0" t="n">
        <v>15</v>
      </c>
      <c r="L821" s="0" t="s">
        <v>2018</v>
      </c>
    </row>
    <row r="822" s="10" customFormat="true" ht="15" hidden="false" customHeight="false" outlineLevel="0" collapsed="false">
      <c r="A822" s="10" t="s">
        <v>2019</v>
      </c>
      <c r="B822" s="10" t="s">
        <v>2020</v>
      </c>
      <c r="C822" s="10" t="s">
        <v>15</v>
      </c>
      <c r="D822" s="10" t="s">
        <v>2021</v>
      </c>
      <c r="E822" s="10" t="s">
        <v>2022</v>
      </c>
      <c r="F822" s="10" t="s">
        <v>334</v>
      </c>
      <c r="G822" s="10" t="s">
        <v>19</v>
      </c>
      <c r="H822" s="10" t="s">
        <v>19</v>
      </c>
      <c r="I822" s="10" t="s">
        <v>20</v>
      </c>
      <c r="J822" s="10" t="n">
        <v>150</v>
      </c>
      <c r="K822" s="10" t="n">
        <v>0</v>
      </c>
      <c r="L822" s="10" t="s">
        <v>299</v>
      </c>
    </row>
    <row r="823" s="10" customFormat="true" ht="15" hidden="false" customHeight="false" outlineLevel="0" collapsed="false">
      <c r="E823" s="2" t="s">
        <v>29</v>
      </c>
      <c r="J823" s="14" t="n">
        <f aca="false">SUM(J819:J822)</f>
        <v>386</v>
      </c>
      <c r="K823" s="14" t="n">
        <f aca="false">SUM(K819:K822)</f>
        <v>106</v>
      </c>
    </row>
    <row r="824" s="10" customFormat="true" ht="15" hidden="false" customHeight="false" outlineLevel="0" collapsed="false"/>
    <row r="825" customFormat="false" ht="15" hidden="false" customHeight="false" outlineLevel="0" collapsed="false">
      <c r="A825" s="0" t="s">
        <v>2023</v>
      </c>
      <c r="B825" s="0" t="s">
        <v>2024</v>
      </c>
      <c r="C825" s="0" t="s">
        <v>2025</v>
      </c>
      <c r="D825" s="0" t="s">
        <v>2026</v>
      </c>
      <c r="E825" s="0" t="s">
        <v>2027</v>
      </c>
      <c r="F825" s="0" t="s">
        <v>334</v>
      </c>
      <c r="G825" s="0" t="s">
        <v>19</v>
      </c>
      <c r="H825" s="0" t="s">
        <v>19</v>
      </c>
      <c r="I825" s="0" t="s">
        <v>20</v>
      </c>
      <c r="J825" s="0" t="n">
        <v>450</v>
      </c>
      <c r="K825" s="0" t="n">
        <v>0</v>
      </c>
      <c r="L825" s="0" t="s">
        <v>2028</v>
      </c>
    </row>
    <row r="826" customFormat="false" ht="15" hidden="false" customHeight="false" outlineLevel="0" collapsed="false">
      <c r="A826" s="0" t="s">
        <v>2029</v>
      </c>
      <c r="B826" s="0" t="s">
        <v>2030</v>
      </c>
      <c r="C826" s="0" t="s">
        <v>15</v>
      </c>
      <c r="D826" s="0" t="s">
        <v>2031</v>
      </c>
      <c r="E826" s="0" t="s">
        <v>2027</v>
      </c>
      <c r="F826" s="0" t="s">
        <v>334</v>
      </c>
      <c r="G826" s="0" t="s">
        <v>19</v>
      </c>
      <c r="H826" s="0" t="s">
        <v>19</v>
      </c>
      <c r="I826" s="0" t="s">
        <v>20</v>
      </c>
      <c r="J826" s="0" t="n">
        <v>120</v>
      </c>
      <c r="K826" s="0" t="n">
        <v>0</v>
      </c>
      <c r="L826" s="0" t="s">
        <v>2032</v>
      </c>
    </row>
    <row r="827" customFormat="false" ht="15" hidden="false" customHeight="false" outlineLevel="0" collapsed="false">
      <c r="A827" s="0" t="s">
        <v>2033</v>
      </c>
      <c r="B827" s="0" t="s">
        <v>2034</v>
      </c>
      <c r="C827" s="0" t="s">
        <v>15</v>
      </c>
      <c r="D827" s="0" t="s">
        <v>2035</v>
      </c>
      <c r="E827" s="0" t="s">
        <v>2027</v>
      </c>
      <c r="F827" s="0" t="s">
        <v>334</v>
      </c>
      <c r="G827" s="0" t="s">
        <v>19</v>
      </c>
      <c r="H827" s="0" t="s">
        <v>20</v>
      </c>
      <c r="I827" s="0" t="s">
        <v>19</v>
      </c>
      <c r="J827" s="0" t="n">
        <v>0</v>
      </c>
      <c r="K827" s="0" t="n">
        <v>440</v>
      </c>
      <c r="L827" s="0" t="s">
        <v>204</v>
      </c>
    </row>
    <row r="828" customFormat="false" ht="15" hidden="false" customHeight="false" outlineLevel="0" collapsed="false">
      <c r="A828" s="0" t="s">
        <v>2036</v>
      </c>
      <c r="B828" s="0" t="s">
        <v>2037</v>
      </c>
      <c r="C828" s="0" t="s">
        <v>129</v>
      </c>
      <c r="D828" s="0" t="s">
        <v>2038</v>
      </c>
      <c r="E828" s="0" t="s">
        <v>2027</v>
      </c>
      <c r="F828" s="0" t="s">
        <v>334</v>
      </c>
      <c r="G828" s="0" t="s">
        <v>19</v>
      </c>
      <c r="H828" s="0" t="s">
        <v>20</v>
      </c>
      <c r="I828" s="0" t="s">
        <v>19</v>
      </c>
      <c r="J828" s="0" t="n">
        <v>0</v>
      </c>
      <c r="K828" s="0" t="n">
        <v>26</v>
      </c>
      <c r="L828" s="0" t="s">
        <v>2039</v>
      </c>
    </row>
    <row r="829" customFormat="false" ht="15" hidden="false" customHeight="false" outlineLevel="0" collapsed="false">
      <c r="E829" s="2" t="s">
        <v>29</v>
      </c>
      <c r="J829" s="14" t="n">
        <f aca="false">SUM(J825:J828)</f>
        <v>570</v>
      </c>
      <c r="K829" s="14" t="n">
        <f aca="false">SUM(K825:K828)</f>
        <v>466</v>
      </c>
    </row>
    <row r="831" customFormat="false" ht="15" hidden="false" customHeight="false" outlineLevel="0" collapsed="false">
      <c r="A831" s="0" t="s">
        <v>2040</v>
      </c>
      <c r="B831" s="0" t="s">
        <v>2041</v>
      </c>
      <c r="C831" s="0" t="s">
        <v>1987</v>
      </c>
      <c r="D831" s="0" t="s">
        <v>2042</v>
      </c>
      <c r="E831" s="0" t="s">
        <v>2043</v>
      </c>
      <c r="F831" s="0" t="s">
        <v>334</v>
      </c>
      <c r="G831" s="0" t="s">
        <v>19</v>
      </c>
      <c r="H831" s="0" t="s">
        <v>20</v>
      </c>
      <c r="I831" s="0" t="s">
        <v>19</v>
      </c>
      <c r="J831" s="0" t="n">
        <v>0</v>
      </c>
      <c r="K831" s="0" t="n">
        <v>111</v>
      </c>
      <c r="L831" s="0" t="s">
        <v>2044</v>
      </c>
    </row>
    <row r="832" customFormat="false" ht="15" hidden="false" customHeight="false" outlineLevel="0" collapsed="false">
      <c r="A832" s="0" t="s">
        <v>2045</v>
      </c>
      <c r="B832" s="0" t="s">
        <v>2046</v>
      </c>
      <c r="C832" s="0" t="s">
        <v>15</v>
      </c>
      <c r="D832" s="0" t="s">
        <v>2047</v>
      </c>
      <c r="E832" s="0" t="s">
        <v>2043</v>
      </c>
      <c r="F832" s="0" t="s">
        <v>334</v>
      </c>
      <c r="G832" s="0" t="s">
        <v>19</v>
      </c>
      <c r="H832" s="0" t="s">
        <v>20</v>
      </c>
      <c r="I832" s="0" t="s">
        <v>19</v>
      </c>
      <c r="J832" s="0" t="n">
        <v>0</v>
      </c>
      <c r="K832" s="0" t="n">
        <v>89</v>
      </c>
      <c r="L832" s="0" t="s">
        <v>2048</v>
      </c>
    </row>
    <row r="833" customFormat="false" ht="15" hidden="false" customHeight="false" outlineLevel="0" collapsed="false">
      <c r="A833" s="0" t="s">
        <v>2049</v>
      </c>
      <c r="B833" s="0" t="s">
        <v>2050</v>
      </c>
      <c r="C833" s="0" t="s">
        <v>1987</v>
      </c>
      <c r="D833" s="0" t="s">
        <v>2051</v>
      </c>
      <c r="E833" s="0" t="s">
        <v>2043</v>
      </c>
      <c r="F833" s="0" t="s">
        <v>334</v>
      </c>
      <c r="G833" s="0" t="s">
        <v>19</v>
      </c>
      <c r="H833" s="0" t="s">
        <v>20</v>
      </c>
      <c r="I833" s="0" t="s">
        <v>19</v>
      </c>
      <c r="J833" s="0" t="n">
        <v>0</v>
      </c>
      <c r="K833" s="0" t="n">
        <v>35</v>
      </c>
      <c r="L833" s="0" t="s">
        <v>259</v>
      </c>
    </row>
    <row r="834" customFormat="false" ht="15" hidden="false" customHeight="false" outlineLevel="0" collapsed="false">
      <c r="A834" s="0" t="s">
        <v>2052</v>
      </c>
      <c r="B834" s="0" t="s">
        <v>2053</v>
      </c>
      <c r="C834" s="0" t="s">
        <v>15</v>
      </c>
      <c r="D834" s="0" t="s">
        <v>2054</v>
      </c>
      <c r="E834" s="0" t="s">
        <v>2043</v>
      </c>
      <c r="F834" s="0" t="s">
        <v>334</v>
      </c>
      <c r="G834" s="0" t="s">
        <v>19</v>
      </c>
      <c r="H834" s="0" t="s">
        <v>20</v>
      </c>
      <c r="I834" s="0" t="s">
        <v>19</v>
      </c>
      <c r="J834" s="0" t="n">
        <v>0</v>
      </c>
      <c r="K834" s="0" t="n">
        <v>3</v>
      </c>
      <c r="L834" s="0" t="s">
        <v>2055</v>
      </c>
    </row>
    <row r="835" customFormat="false" ht="15" hidden="false" customHeight="false" outlineLevel="0" collapsed="false">
      <c r="E835" s="2" t="s">
        <v>29</v>
      </c>
      <c r="J835" s="14" t="n">
        <f aca="false">SUM(J831:J834)</f>
        <v>0</v>
      </c>
      <c r="K835" s="14" t="n">
        <f aca="false">SUM(K831:K834)</f>
        <v>238</v>
      </c>
    </row>
    <row r="837" customFormat="false" ht="15" hidden="false" customHeight="false" outlineLevel="0" collapsed="false">
      <c r="A837" s="0" t="s">
        <v>2056</v>
      </c>
      <c r="B837" s="0" t="s">
        <v>2057</v>
      </c>
      <c r="C837" s="0" t="s">
        <v>1987</v>
      </c>
      <c r="D837" s="0" t="s">
        <v>2058</v>
      </c>
      <c r="E837" s="0" t="s">
        <v>2059</v>
      </c>
      <c r="F837" s="0" t="s">
        <v>334</v>
      </c>
      <c r="G837" s="0" t="s">
        <v>19</v>
      </c>
      <c r="H837" s="0" t="s">
        <v>19</v>
      </c>
      <c r="I837" s="0" t="s">
        <v>20</v>
      </c>
      <c r="J837" s="0" t="n">
        <v>196</v>
      </c>
      <c r="K837" s="0" t="n">
        <v>0</v>
      </c>
      <c r="L837" s="0" t="s">
        <v>2060</v>
      </c>
    </row>
    <row r="838" customFormat="false" ht="15" hidden="false" customHeight="false" outlineLevel="0" collapsed="false">
      <c r="E838" s="2" t="s">
        <v>29</v>
      </c>
      <c r="J838" s="14" t="n">
        <f aca="false">SUM(J837)</f>
        <v>196</v>
      </c>
      <c r="K838" s="14" t="n">
        <f aca="false">SUM(K837)</f>
        <v>0</v>
      </c>
    </row>
    <row r="840" s="14" customFormat="true" ht="15" hidden="false" customHeight="false" outlineLevel="0" collapsed="false">
      <c r="A840" s="14" t="s">
        <v>2061</v>
      </c>
    </row>
    <row r="841" customFormat="false" ht="15" hidden="false" customHeight="false" outlineLevel="0" collapsed="false">
      <c r="A841" s="0" t="s">
        <v>2062</v>
      </c>
      <c r="B841" s="0" t="s">
        <v>2063</v>
      </c>
      <c r="C841" s="0" t="s">
        <v>15</v>
      </c>
      <c r="D841" s="0" t="s">
        <v>2064</v>
      </c>
      <c r="E841" s="0" t="s">
        <v>2065</v>
      </c>
      <c r="F841" s="0" t="s">
        <v>1065</v>
      </c>
      <c r="G841" s="0" t="s">
        <v>19</v>
      </c>
      <c r="H841" s="0" t="s">
        <v>20</v>
      </c>
      <c r="I841" s="0" t="s">
        <v>19</v>
      </c>
      <c r="J841" s="0" t="n">
        <v>0</v>
      </c>
      <c r="K841" s="0" t="n">
        <v>8</v>
      </c>
      <c r="L841" s="0" t="s">
        <v>2066</v>
      </c>
    </row>
    <row r="842" customFormat="false" ht="15" hidden="false" customHeight="false" outlineLevel="0" collapsed="false">
      <c r="E842" s="2" t="s">
        <v>29</v>
      </c>
      <c r="J842" s="14" t="n">
        <f aca="false">SUM(J841)</f>
        <v>0</v>
      </c>
      <c r="K842" s="14" t="n">
        <f aca="false">SUM(K841)</f>
        <v>8</v>
      </c>
    </row>
    <row r="844" customFormat="false" ht="15" hidden="false" customHeight="false" outlineLevel="0" collapsed="false">
      <c r="A844" s="0" t="s">
        <v>2067</v>
      </c>
      <c r="B844" s="0" t="s">
        <v>2068</v>
      </c>
      <c r="C844" s="0" t="s">
        <v>2069</v>
      </c>
      <c r="D844" s="0" t="s">
        <v>2070</v>
      </c>
      <c r="E844" s="0" t="s">
        <v>2071</v>
      </c>
      <c r="F844" s="0" t="s">
        <v>1065</v>
      </c>
      <c r="G844" s="0" t="s">
        <v>19</v>
      </c>
      <c r="H844" s="0" t="s">
        <v>20</v>
      </c>
      <c r="I844" s="0" t="s">
        <v>19</v>
      </c>
      <c r="J844" s="0" t="n">
        <v>0</v>
      </c>
      <c r="K844" s="0" t="n">
        <v>90</v>
      </c>
      <c r="L844" s="0" t="s">
        <v>2072</v>
      </c>
    </row>
    <row r="845" customFormat="false" ht="15" hidden="false" customHeight="false" outlineLevel="0" collapsed="false">
      <c r="E845" s="2" t="s">
        <v>29</v>
      </c>
      <c r="J845" s="14" t="n">
        <f aca="false">SUM(J844)</f>
        <v>0</v>
      </c>
      <c r="K845" s="14" t="n">
        <f aca="false">SUM(K844)</f>
        <v>90</v>
      </c>
    </row>
    <row r="846" customFormat="false" ht="15" hidden="false" customHeight="false" outlineLevel="0" collapsed="false">
      <c r="C846" s="10"/>
      <c r="D846" s="10"/>
      <c r="E846" s="13"/>
      <c r="F846" s="10"/>
      <c r="G846" s="10"/>
      <c r="H846" s="10"/>
      <c r="I846" s="10"/>
      <c r="J846" s="10"/>
    </row>
    <row r="847" customFormat="false" ht="15" hidden="false" customHeight="false" outlineLevel="0" collapsed="false">
      <c r="A847" s="0" t="s">
        <v>2073</v>
      </c>
      <c r="B847" s="0" t="s">
        <v>2074</v>
      </c>
      <c r="C847" s="0" t="s">
        <v>2069</v>
      </c>
      <c r="D847" s="0" t="s">
        <v>2075</v>
      </c>
      <c r="E847" s="0" t="s">
        <v>2076</v>
      </c>
      <c r="F847" s="0" t="s">
        <v>1065</v>
      </c>
      <c r="G847" s="0" t="s">
        <v>19</v>
      </c>
      <c r="H847" s="0" t="s">
        <v>20</v>
      </c>
      <c r="I847" s="0" t="s">
        <v>19</v>
      </c>
      <c r="J847" s="0" t="n">
        <v>0</v>
      </c>
      <c r="K847" s="0" t="n">
        <v>42</v>
      </c>
      <c r="L847" s="0" t="s">
        <v>2077</v>
      </c>
    </row>
    <row r="848" customFormat="false" ht="15" hidden="false" customHeight="false" outlineLevel="0" collapsed="false">
      <c r="E848" s="2" t="s">
        <v>29</v>
      </c>
      <c r="J848" s="14" t="n">
        <f aca="false">SUM(J847)</f>
        <v>0</v>
      </c>
      <c r="K848" s="14" t="n">
        <f aca="false">SUM(K847)</f>
        <v>42</v>
      </c>
    </row>
    <row r="850" customFormat="false" ht="15" hidden="false" customHeight="false" outlineLevel="0" collapsed="false">
      <c r="A850" s="0" t="s">
        <v>2078</v>
      </c>
      <c r="B850" s="0" t="s">
        <v>2079</v>
      </c>
      <c r="C850" s="0" t="s">
        <v>15</v>
      </c>
      <c r="D850" s="0" t="s">
        <v>2080</v>
      </c>
      <c r="E850" s="0" t="s">
        <v>2081</v>
      </c>
      <c r="F850" s="0" t="s">
        <v>1065</v>
      </c>
      <c r="G850" s="0" t="s">
        <v>19</v>
      </c>
      <c r="H850" s="0" t="s">
        <v>19</v>
      </c>
      <c r="I850" s="0" t="s">
        <v>20</v>
      </c>
      <c r="J850" s="0" t="n">
        <v>260</v>
      </c>
      <c r="K850" s="0" t="n">
        <v>0</v>
      </c>
      <c r="L850" s="0" t="s">
        <v>2082</v>
      </c>
    </row>
    <row r="851" customFormat="false" ht="15" hidden="false" customHeight="false" outlineLevel="0" collapsed="false">
      <c r="E851" s="2" t="s">
        <v>29</v>
      </c>
      <c r="J851" s="14" t="n">
        <f aca="false">SUM(J850)</f>
        <v>260</v>
      </c>
      <c r="K851" s="14" t="n">
        <f aca="false">SUM(K850)</f>
        <v>0</v>
      </c>
    </row>
    <row r="853" customFormat="false" ht="15" hidden="false" customHeight="false" outlineLevel="0" collapsed="false">
      <c r="A853" s="0" t="s">
        <v>2083</v>
      </c>
      <c r="B853" s="0" t="s">
        <v>2084</v>
      </c>
      <c r="C853" s="0" t="s">
        <v>15</v>
      </c>
      <c r="D853" s="0" t="s">
        <v>2085</v>
      </c>
      <c r="E853" s="0" t="s">
        <v>2086</v>
      </c>
      <c r="F853" s="0" t="s">
        <v>1065</v>
      </c>
      <c r="G853" s="0" t="s">
        <v>19</v>
      </c>
      <c r="H853" s="0" t="s">
        <v>20</v>
      </c>
      <c r="I853" s="0" t="s">
        <v>19</v>
      </c>
      <c r="J853" s="0" t="n">
        <v>0</v>
      </c>
      <c r="K853" s="0" t="n">
        <v>137</v>
      </c>
      <c r="L853" s="0" t="s">
        <v>2087</v>
      </c>
    </row>
    <row r="854" customFormat="false" ht="15" hidden="false" customHeight="false" outlineLevel="0" collapsed="false">
      <c r="A854" s="0" t="s">
        <v>2088</v>
      </c>
      <c r="B854" s="0" t="s">
        <v>2089</v>
      </c>
      <c r="C854" s="0" t="s">
        <v>15</v>
      </c>
      <c r="D854" s="0" t="s">
        <v>2090</v>
      </c>
      <c r="E854" s="0" t="s">
        <v>2086</v>
      </c>
      <c r="F854" s="0" t="s">
        <v>1065</v>
      </c>
      <c r="G854" s="0" t="s">
        <v>19</v>
      </c>
      <c r="H854" s="0" t="s">
        <v>20</v>
      </c>
      <c r="I854" s="0" t="s">
        <v>19</v>
      </c>
      <c r="J854" s="0" t="n">
        <v>0</v>
      </c>
      <c r="K854" s="0" t="n">
        <v>78</v>
      </c>
      <c r="L854" s="0" t="s">
        <v>2091</v>
      </c>
    </row>
    <row r="855" customFormat="false" ht="15" hidden="false" customHeight="false" outlineLevel="0" collapsed="false">
      <c r="A855" s="0" t="s">
        <v>2092</v>
      </c>
      <c r="B855" s="0" t="s">
        <v>2093</v>
      </c>
      <c r="C855" s="0" t="s">
        <v>15</v>
      </c>
      <c r="D855" s="0" t="s">
        <v>2094</v>
      </c>
      <c r="E855" s="0" t="s">
        <v>2086</v>
      </c>
      <c r="F855" s="0" t="s">
        <v>1065</v>
      </c>
      <c r="G855" s="0" t="s">
        <v>19</v>
      </c>
      <c r="H855" s="0" t="s">
        <v>20</v>
      </c>
      <c r="I855" s="0" t="s">
        <v>19</v>
      </c>
      <c r="J855" s="0" t="n">
        <v>0</v>
      </c>
      <c r="K855" s="0" t="n">
        <v>26</v>
      </c>
      <c r="L855" s="0" t="s">
        <v>2095</v>
      </c>
    </row>
    <row r="856" customFormat="false" ht="15" hidden="false" customHeight="false" outlineLevel="0" collapsed="false">
      <c r="A856" s="0" t="n">
        <v>364550</v>
      </c>
      <c r="B856" s="0" t="s">
        <v>2096</v>
      </c>
      <c r="C856" s="0" t="s">
        <v>15</v>
      </c>
      <c r="D856" s="0" t="s">
        <v>2097</v>
      </c>
      <c r="E856" s="0" t="s">
        <v>2086</v>
      </c>
      <c r="F856" s="0" t="s">
        <v>1065</v>
      </c>
      <c r="G856" s="0" t="s">
        <v>19</v>
      </c>
      <c r="H856" s="0" t="s">
        <v>20</v>
      </c>
      <c r="I856" s="0" t="s">
        <v>19</v>
      </c>
      <c r="J856" s="0" t="n">
        <v>0</v>
      </c>
      <c r="K856" s="0" t="n">
        <v>4</v>
      </c>
      <c r="L856" s="0" t="s">
        <v>2098</v>
      </c>
    </row>
    <row r="857" customFormat="false" ht="15" hidden="false" customHeight="false" outlineLevel="0" collapsed="false">
      <c r="E857" s="2" t="s">
        <v>29</v>
      </c>
      <c r="J857" s="14" t="n">
        <f aca="false">SUM(J853:J856)</f>
        <v>0</v>
      </c>
      <c r="K857" s="14" t="n">
        <f aca="false">SUM(K853:K856)</f>
        <v>245</v>
      </c>
    </row>
    <row r="859" s="14" customFormat="true" ht="15" hidden="false" customHeight="false" outlineLevel="0" collapsed="false">
      <c r="A859" s="14" t="s">
        <v>2099</v>
      </c>
    </row>
    <row r="860" s="26" customFormat="true" ht="15" hidden="false" customHeight="false" outlineLevel="0" collapsed="false">
      <c r="A860" s="26" t="n">
        <v>443629</v>
      </c>
      <c r="B860" s="26" t="s">
        <v>2100</v>
      </c>
      <c r="C860" s="26" t="s">
        <v>15</v>
      </c>
      <c r="D860" s="26" t="s">
        <v>2101</v>
      </c>
      <c r="E860" s="0" t="s">
        <v>2102</v>
      </c>
      <c r="J860" s="26" t="n">
        <v>0</v>
      </c>
      <c r="K860" s="26" t="n">
        <v>72</v>
      </c>
      <c r="L860" s="26" t="s">
        <v>2103</v>
      </c>
    </row>
    <row r="861" s="16" customFormat="true" ht="15" hidden="false" customHeight="false" outlineLevel="0" collapsed="false">
      <c r="E861" s="2" t="s">
        <v>29</v>
      </c>
      <c r="J861" s="14" t="n">
        <v>0</v>
      </c>
      <c r="K861" s="14" t="n">
        <v>72</v>
      </c>
    </row>
    <row r="862" s="16" customFormat="true" ht="15" hidden="false" customHeight="false" outlineLevel="0" collapsed="false"/>
    <row r="863" customFormat="false" ht="15" hidden="false" customHeight="false" outlineLevel="0" collapsed="false">
      <c r="A863" s="0" t="s">
        <v>2104</v>
      </c>
      <c r="B863" s="0" t="s">
        <v>2105</v>
      </c>
      <c r="C863" s="0" t="s">
        <v>15</v>
      </c>
      <c r="D863" s="0" t="s">
        <v>2106</v>
      </c>
      <c r="E863" s="0" t="s">
        <v>2107</v>
      </c>
      <c r="F863" s="0" t="s">
        <v>312</v>
      </c>
      <c r="G863" s="0" t="s">
        <v>19</v>
      </c>
      <c r="H863" s="0" t="s">
        <v>19</v>
      </c>
      <c r="I863" s="0" t="s">
        <v>20</v>
      </c>
      <c r="J863" s="0" t="n">
        <v>288</v>
      </c>
      <c r="K863" s="0" t="n">
        <v>0</v>
      </c>
      <c r="L863" s="0" t="s">
        <v>2108</v>
      </c>
    </row>
    <row r="864" customFormat="false" ht="15" hidden="false" customHeight="false" outlineLevel="0" collapsed="false">
      <c r="A864" s="0" t="s">
        <v>2109</v>
      </c>
      <c r="B864" s="0" t="s">
        <v>2110</v>
      </c>
      <c r="C864" s="0" t="s">
        <v>2111</v>
      </c>
      <c r="D864" s="0" t="s">
        <v>2112</v>
      </c>
      <c r="E864" s="0" t="s">
        <v>2107</v>
      </c>
      <c r="F864" s="0" t="s">
        <v>312</v>
      </c>
      <c r="G864" s="0" t="s">
        <v>19</v>
      </c>
      <c r="H864" s="0" t="s">
        <v>19</v>
      </c>
      <c r="I864" s="0" t="s">
        <v>20</v>
      </c>
      <c r="J864" s="0" t="n">
        <v>80</v>
      </c>
      <c r="K864" s="0" t="n">
        <v>0</v>
      </c>
      <c r="L864" s="0" t="s">
        <v>2113</v>
      </c>
    </row>
    <row r="865" customFormat="false" ht="15" hidden="false" customHeight="false" outlineLevel="0" collapsed="false">
      <c r="A865" s="0" t="s">
        <v>2114</v>
      </c>
      <c r="B865" s="0" t="s">
        <v>2115</v>
      </c>
      <c r="C865" s="0" t="s">
        <v>15</v>
      </c>
      <c r="D865" s="0" t="s">
        <v>2116</v>
      </c>
      <c r="E865" s="0" t="s">
        <v>2107</v>
      </c>
      <c r="F865" s="0" t="s">
        <v>312</v>
      </c>
      <c r="G865" s="0" t="s">
        <v>19</v>
      </c>
      <c r="H865" s="0" t="s">
        <v>20</v>
      </c>
      <c r="I865" s="0" t="s">
        <v>19</v>
      </c>
      <c r="J865" s="0" t="n">
        <v>0</v>
      </c>
      <c r="K865" s="0" t="n">
        <v>119</v>
      </c>
      <c r="L865" s="0" t="s">
        <v>2117</v>
      </c>
    </row>
    <row r="866" customFormat="false" ht="15" hidden="false" customHeight="false" outlineLevel="0" collapsed="false">
      <c r="A866" s="0" t="s">
        <v>2118</v>
      </c>
      <c r="B866" s="0" t="s">
        <v>2119</v>
      </c>
      <c r="C866" s="0" t="s">
        <v>2111</v>
      </c>
      <c r="D866" s="0" t="s">
        <v>2112</v>
      </c>
      <c r="E866" s="0" t="s">
        <v>2107</v>
      </c>
      <c r="F866" s="0" t="s">
        <v>312</v>
      </c>
      <c r="G866" s="0" t="s">
        <v>19</v>
      </c>
      <c r="H866" s="0" t="s">
        <v>20</v>
      </c>
      <c r="I866" s="0" t="s">
        <v>19</v>
      </c>
      <c r="J866" s="0" t="n">
        <v>0</v>
      </c>
      <c r="K866" s="0" t="n">
        <v>110</v>
      </c>
      <c r="L866" s="0" t="s">
        <v>2120</v>
      </c>
    </row>
    <row r="867" customFormat="false" ht="15" hidden="false" customHeight="false" outlineLevel="0" collapsed="false">
      <c r="A867" s="0" t="n">
        <v>363136</v>
      </c>
      <c r="B867" s="0" t="s">
        <v>2121</v>
      </c>
      <c r="C867" s="0" t="s">
        <v>15</v>
      </c>
      <c r="D867" s="0" t="s">
        <v>2116</v>
      </c>
      <c r="E867" s="0" t="s">
        <v>2107</v>
      </c>
      <c r="F867" s="0" t="s">
        <v>312</v>
      </c>
      <c r="G867" s="0" t="s">
        <v>19</v>
      </c>
      <c r="H867" s="0" t="s">
        <v>20</v>
      </c>
      <c r="I867" s="0" t="s">
        <v>19</v>
      </c>
      <c r="J867" s="0" t="n">
        <v>0</v>
      </c>
      <c r="K867" s="0" t="n">
        <v>60</v>
      </c>
      <c r="L867" s="0" t="s">
        <v>2122</v>
      </c>
    </row>
    <row r="868" customFormat="false" ht="15" hidden="false" customHeight="false" outlineLevel="0" collapsed="false">
      <c r="A868" s="0" t="s">
        <v>2123</v>
      </c>
      <c r="B868" s="0" t="s">
        <v>2124</v>
      </c>
      <c r="C868" s="0" t="s">
        <v>2111</v>
      </c>
      <c r="D868" s="0" t="s">
        <v>2112</v>
      </c>
      <c r="E868" s="0" t="s">
        <v>2107</v>
      </c>
      <c r="F868" s="0" t="s">
        <v>312</v>
      </c>
      <c r="G868" s="0" t="s">
        <v>19</v>
      </c>
      <c r="H868" s="0" t="s">
        <v>20</v>
      </c>
      <c r="I868" s="0" t="s">
        <v>19</v>
      </c>
      <c r="J868" s="0" t="n">
        <v>0</v>
      </c>
      <c r="K868" s="0" t="n">
        <v>57</v>
      </c>
      <c r="L868" s="0" t="s">
        <v>2125</v>
      </c>
    </row>
    <row r="869" customFormat="false" ht="15" hidden="false" customHeight="false" outlineLevel="0" collapsed="false">
      <c r="A869" s="0" t="s">
        <v>2126</v>
      </c>
      <c r="B869" s="0" t="s">
        <v>2127</v>
      </c>
      <c r="C869" s="0" t="s">
        <v>2111</v>
      </c>
      <c r="D869" s="0" t="s">
        <v>2112</v>
      </c>
      <c r="E869" s="0" t="s">
        <v>2107</v>
      </c>
      <c r="F869" s="0" t="s">
        <v>312</v>
      </c>
      <c r="G869" s="0" t="s">
        <v>19</v>
      </c>
      <c r="H869" s="0" t="s">
        <v>20</v>
      </c>
      <c r="I869" s="0" t="s">
        <v>19</v>
      </c>
      <c r="J869" s="0" t="n">
        <v>0</v>
      </c>
      <c r="K869" s="0" t="n">
        <v>14</v>
      </c>
      <c r="L869" s="0" t="s">
        <v>2128</v>
      </c>
    </row>
    <row r="870" customFormat="false" ht="15" hidden="false" customHeight="false" outlineLevel="0" collapsed="false">
      <c r="A870" s="0" t="s">
        <v>2129</v>
      </c>
      <c r="B870" s="0" t="s">
        <v>2130</v>
      </c>
      <c r="C870" s="0" t="s">
        <v>2111</v>
      </c>
      <c r="D870" s="0" t="s">
        <v>2106</v>
      </c>
      <c r="E870" s="0" t="s">
        <v>2107</v>
      </c>
      <c r="F870" s="0" t="s">
        <v>312</v>
      </c>
      <c r="G870" s="0" t="s">
        <v>19</v>
      </c>
      <c r="H870" s="0" t="s">
        <v>20</v>
      </c>
      <c r="I870" s="0" t="s">
        <v>19</v>
      </c>
      <c r="J870" s="0" t="n">
        <v>0</v>
      </c>
      <c r="K870" s="0" t="n">
        <v>11</v>
      </c>
      <c r="L870" s="0" t="s">
        <v>2131</v>
      </c>
    </row>
    <row r="871" customFormat="false" ht="15" hidden="false" customHeight="false" outlineLevel="0" collapsed="false">
      <c r="E871" s="2" t="s">
        <v>29</v>
      </c>
      <c r="J871" s="14" t="n">
        <f aca="false">SUM(J863:J870)</f>
        <v>368</v>
      </c>
      <c r="K871" s="14" t="n">
        <f aca="false">SUM(K863:K870)</f>
        <v>371</v>
      </c>
    </row>
    <row r="873" s="14" customFormat="true" ht="15" hidden="false" customHeight="false" outlineLevel="0" collapsed="false">
      <c r="A873" s="14" t="s">
        <v>2132</v>
      </c>
    </row>
    <row r="874" customFormat="false" ht="15" hidden="false" customHeight="false" outlineLevel="0" collapsed="false">
      <c r="A874" s="0" t="s">
        <v>2133</v>
      </c>
      <c r="B874" s="0" t="s">
        <v>2134</v>
      </c>
      <c r="C874" s="0" t="s">
        <v>15</v>
      </c>
      <c r="D874" s="0" t="s">
        <v>2135</v>
      </c>
      <c r="E874" s="0" t="s">
        <v>2136</v>
      </c>
      <c r="F874" s="0" t="s">
        <v>312</v>
      </c>
      <c r="G874" s="0" t="s">
        <v>19</v>
      </c>
      <c r="H874" s="0" t="s">
        <v>20</v>
      </c>
      <c r="I874" s="0" t="s">
        <v>19</v>
      </c>
      <c r="J874" s="0" t="n">
        <v>0</v>
      </c>
      <c r="K874" s="0" t="n">
        <v>64</v>
      </c>
      <c r="L874" s="0" t="s">
        <v>2137</v>
      </c>
    </row>
    <row r="875" customFormat="false" ht="15" hidden="false" customHeight="false" outlineLevel="0" collapsed="false">
      <c r="E875" s="2" t="s">
        <v>29</v>
      </c>
      <c r="J875" s="14" t="n">
        <f aca="false">SUM(J874)</f>
        <v>0</v>
      </c>
      <c r="K875" s="14" t="n">
        <f aca="false">SUM(K874)</f>
        <v>64</v>
      </c>
    </row>
    <row r="877" customFormat="false" ht="15" hidden="false" customHeight="false" outlineLevel="0" collapsed="false">
      <c r="A877" s="0" t="s">
        <v>2138</v>
      </c>
      <c r="B877" s="0" t="s">
        <v>2139</v>
      </c>
      <c r="C877" s="0" t="s">
        <v>2140</v>
      </c>
      <c r="D877" s="0" t="s">
        <v>2141</v>
      </c>
      <c r="E877" s="0" t="s">
        <v>2142</v>
      </c>
      <c r="F877" s="0" t="s">
        <v>159</v>
      </c>
      <c r="G877" s="0" t="s">
        <v>19</v>
      </c>
      <c r="H877" s="0" t="s">
        <v>19</v>
      </c>
      <c r="I877" s="0" t="s">
        <v>20</v>
      </c>
      <c r="J877" s="0" t="n">
        <v>430</v>
      </c>
      <c r="K877" s="0" t="n">
        <v>0</v>
      </c>
      <c r="L877" s="0" t="s">
        <v>2143</v>
      </c>
    </row>
    <row r="878" customFormat="false" ht="15" hidden="false" customHeight="false" outlineLevel="0" collapsed="false">
      <c r="A878" s="0" t="s">
        <v>2144</v>
      </c>
      <c r="B878" s="0" t="s">
        <v>2145</v>
      </c>
      <c r="C878" s="0" t="s">
        <v>15</v>
      </c>
      <c r="D878" s="0" t="s">
        <v>2146</v>
      </c>
      <c r="E878" s="0" t="s">
        <v>2142</v>
      </c>
      <c r="F878" s="0" t="s">
        <v>159</v>
      </c>
      <c r="G878" s="0" t="s">
        <v>19</v>
      </c>
      <c r="H878" s="0" t="s">
        <v>19</v>
      </c>
      <c r="I878" s="0" t="s">
        <v>20</v>
      </c>
      <c r="J878" s="0" t="n">
        <v>170</v>
      </c>
      <c r="K878" s="0" t="n">
        <v>0</v>
      </c>
      <c r="L878" s="0" t="s">
        <v>2147</v>
      </c>
    </row>
    <row r="879" customFormat="false" ht="15" hidden="false" customHeight="false" outlineLevel="0" collapsed="false">
      <c r="A879" s="0" t="s">
        <v>2148</v>
      </c>
      <c r="B879" s="0" t="s">
        <v>2149</v>
      </c>
      <c r="C879" s="0" t="s">
        <v>15</v>
      </c>
      <c r="D879" s="0" t="s">
        <v>2150</v>
      </c>
      <c r="E879" s="0" t="s">
        <v>2142</v>
      </c>
      <c r="F879" s="0" t="s">
        <v>312</v>
      </c>
      <c r="G879" s="0" t="s">
        <v>20</v>
      </c>
      <c r="H879" s="0" t="s">
        <v>19</v>
      </c>
      <c r="I879" s="0" t="s">
        <v>19</v>
      </c>
      <c r="J879" s="0" t="n">
        <v>100</v>
      </c>
      <c r="K879" s="0" t="n">
        <v>0</v>
      </c>
      <c r="L879" s="0" t="s">
        <v>2151</v>
      </c>
    </row>
    <row r="880" customFormat="false" ht="15" hidden="false" customHeight="false" outlineLevel="0" collapsed="false">
      <c r="A880" s="0" t="s">
        <v>2152</v>
      </c>
      <c r="B880" s="0" t="s">
        <v>2153</v>
      </c>
      <c r="C880" s="0" t="s">
        <v>15</v>
      </c>
      <c r="D880" s="0" t="s">
        <v>2154</v>
      </c>
      <c r="E880" s="0" t="s">
        <v>2142</v>
      </c>
      <c r="F880" s="0" t="s">
        <v>312</v>
      </c>
      <c r="G880" s="0" t="s">
        <v>19</v>
      </c>
      <c r="H880" s="0" t="s">
        <v>20</v>
      </c>
      <c r="I880" s="0" t="s">
        <v>19</v>
      </c>
      <c r="J880" s="0" t="n">
        <v>0</v>
      </c>
      <c r="K880" s="0" t="n">
        <v>474</v>
      </c>
      <c r="L880" s="0" t="s">
        <v>2155</v>
      </c>
    </row>
    <row r="881" customFormat="false" ht="15" hidden="false" customHeight="false" outlineLevel="0" collapsed="false">
      <c r="A881" s="0" t="n">
        <v>395588</v>
      </c>
      <c r="B881" s="0" t="s">
        <v>2156</v>
      </c>
      <c r="C881" s="0" t="s">
        <v>2111</v>
      </c>
      <c r="D881" s="0" t="s">
        <v>2157</v>
      </c>
      <c r="E881" s="0" t="s">
        <v>2142</v>
      </c>
      <c r="F881" s="0" t="s">
        <v>312</v>
      </c>
      <c r="G881" s="0" t="s">
        <v>19</v>
      </c>
      <c r="H881" s="0" t="s">
        <v>20</v>
      </c>
      <c r="I881" s="0" t="s">
        <v>19</v>
      </c>
      <c r="J881" s="10" t="n">
        <v>0</v>
      </c>
      <c r="K881" s="10" t="n">
        <v>46</v>
      </c>
      <c r="L881" s="0" t="s">
        <v>2158</v>
      </c>
    </row>
    <row r="882" customFormat="false" ht="15" hidden="false" customHeight="false" outlineLevel="0" collapsed="false">
      <c r="A882" s="0" t="n">
        <v>443625</v>
      </c>
      <c r="B882" s="0" t="s">
        <v>2159</v>
      </c>
      <c r="C882" s="0" t="s">
        <v>2160</v>
      </c>
      <c r="D882" s="0" t="s">
        <v>2161</v>
      </c>
      <c r="E882" s="0" t="s">
        <v>2142</v>
      </c>
      <c r="F882" s="0" t="s">
        <v>312</v>
      </c>
      <c r="G882" s="0" t="s">
        <v>19</v>
      </c>
      <c r="H882" s="0" t="s">
        <v>20</v>
      </c>
      <c r="I882" s="0" t="s">
        <v>19</v>
      </c>
      <c r="J882" s="10" t="n">
        <v>0</v>
      </c>
      <c r="K882" s="10" t="n">
        <v>7</v>
      </c>
      <c r="L882" s="0" t="s">
        <v>2162</v>
      </c>
    </row>
    <row r="883" customFormat="false" ht="15" hidden="false" customHeight="false" outlineLevel="0" collapsed="false">
      <c r="A883" s="0" t="n">
        <v>431128</v>
      </c>
      <c r="B883" s="0" t="s">
        <v>2163</v>
      </c>
      <c r="C883" s="0" t="s">
        <v>2160</v>
      </c>
      <c r="D883" s="0" t="s">
        <v>2164</v>
      </c>
      <c r="E883" s="0" t="s">
        <v>2142</v>
      </c>
      <c r="F883" s="0" t="s">
        <v>312</v>
      </c>
      <c r="G883" s="0" t="s">
        <v>19</v>
      </c>
      <c r="H883" s="0" t="s">
        <v>20</v>
      </c>
      <c r="I883" s="0" t="s">
        <v>19</v>
      </c>
      <c r="J883" s="10" t="n">
        <v>0</v>
      </c>
      <c r="K883" s="10" t="n">
        <v>0</v>
      </c>
      <c r="L883" s="0" t="s">
        <v>2165</v>
      </c>
    </row>
    <row r="884" customFormat="false" ht="15" hidden="false" customHeight="false" outlineLevel="0" collapsed="false">
      <c r="E884" s="2" t="s">
        <v>29</v>
      </c>
      <c r="J884" s="14" t="n">
        <f aca="false">SUM(J877:J883)</f>
        <v>700</v>
      </c>
      <c r="K884" s="14" t="n">
        <f aca="false">SUM(K877:K883)</f>
        <v>527</v>
      </c>
    </row>
    <row r="885" customFormat="false" ht="15" hidden="false" customHeight="false" outlineLevel="0" collapsed="false">
      <c r="J885" s="10"/>
      <c r="K885" s="10"/>
    </row>
    <row r="886" s="14" customFormat="true" ht="15" hidden="false" customHeight="false" outlineLevel="0" collapsed="false">
      <c r="A886" s="14" t="s">
        <v>2166</v>
      </c>
    </row>
    <row r="887" customFormat="false" ht="15" hidden="false" customHeight="false" outlineLevel="0" collapsed="false">
      <c r="A887" s="0" t="n">
        <v>277953</v>
      </c>
      <c r="B887" s="0" t="s">
        <v>2167</v>
      </c>
      <c r="C887" s="0" t="s">
        <v>15</v>
      </c>
      <c r="D887" s="0" t="s">
        <v>2168</v>
      </c>
      <c r="E887" s="0" t="s">
        <v>2169</v>
      </c>
      <c r="F887" s="0" t="s">
        <v>2170</v>
      </c>
      <c r="G887" s="0" t="s">
        <v>19</v>
      </c>
      <c r="H887" s="0" t="s">
        <v>19</v>
      </c>
      <c r="I887" s="0" t="s">
        <v>20</v>
      </c>
      <c r="J887" s="10" t="n">
        <v>152</v>
      </c>
      <c r="K887" s="10" t="n">
        <v>0</v>
      </c>
      <c r="L887" s="0" t="s">
        <v>2171</v>
      </c>
    </row>
    <row r="888" customFormat="false" ht="15" hidden="false" customHeight="false" outlineLevel="0" collapsed="false">
      <c r="A888" s="0" t="s">
        <v>2172</v>
      </c>
      <c r="B888" s="0" t="s">
        <v>2173</v>
      </c>
      <c r="C888" s="0" t="s">
        <v>2174</v>
      </c>
      <c r="D888" s="0" t="s">
        <v>2175</v>
      </c>
      <c r="E888" s="0" t="s">
        <v>2169</v>
      </c>
      <c r="F888" s="0" t="s">
        <v>2170</v>
      </c>
      <c r="G888" s="0" t="s">
        <v>19</v>
      </c>
      <c r="H888" s="0" t="s">
        <v>19</v>
      </c>
      <c r="I888" s="0" t="s">
        <v>20</v>
      </c>
      <c r="J888" s="0" t="n">
        <v>82</v>
      </c>
      <c r="K888" s="0" t="n">
        <v>0</v>
      </c>
      <c r="L888" s="0" t="s">
        <v>2176</v>
      </c>
    </row>
    <row r="889" customFormat="false" ht="15" hidden="false" customHeight="false" outlineLevel="0" collapsed="false">
      <c r="A889" s="0" t="s">
        <v>2177</v>
      </c>
      <c r="B889" s="0" t="s">
        <v>2178</v>
      </c>
      <c r="C889" s="0" t="s">
        <v>15</v>
      </c>
      <c r="D889" s="0" t="s">
        <v>2179</v>
      </c>
      <c r="E889" s="0" t="s">
        <v>2169</v>
      </c>
      <c r="F889" s="0" t="s">
        <v>2170</v>
      </c>
      <c r="G889" s="0" t="s">
        <v>19</v>
      </c>
      <c r="H889" s="0" t="s">
        <v>20</v>
      </c>
      <c r="I889" s="0" t="s">
        <v>19</v>
      </c>
      <c r="J889" s="0" t="n">
        <v>0</v>
      </c>
      <c r="K889" s="0" t="n">
        <v>121</v>
      </c>
      <c r="L889" s="0" t="s">
        <v>2117</v>
      </c>
    </row>
    <row r="890" customFormat="false" ht="15" hidden="false" customHeight="false" outlineLevel="0" collapsed="false">
      <c r="E890" s="2" t="s">
        <v>29</v>
      </c>
      <c r="J890" s="14" t="n">
        <f aca="false">SUM(J887:J889)</f>
        <v>234</v>
      </c>
      <c r="K890" s="14" t="n">
        <f aca="false">SUM(K887:K889)</f>
        <v>121</v>
      </c>
    </row>
    <row r="892" customFormat="false" ht="15" hidden="false" customHeight="false" outlineLevel="0" collapsed="false">
      <c r="A892" s="0" t="s">
        <v>2180</v>
      </c>
      <c r="B892" s="0" t="s">
        <v>2181</v>
      </c>
      <c r="C892" s="0" t="s">
        <v>15</v>
      </c>
      <c r="D892" s="0" t="s">
        <v>2182</v>
      </c>
      <c r="E892" s="0" t="s">
        <v>2183</v>
      </c>
      <c r="F892" s="0" t="s">
        <v>2170</v>
      </c>
      <c r="G892" s="0" t="s">
        <v>19</v>
      </c>
      <c r="H892" s="0" t="s">
        <v>19</v>
      </c>
      <c r="I892" s="0" t="s">
        <v>20</v>
      </c>
      <c r="J892" s="0" t="n">
        <v>178</v>
      </c>
      <c r="K892" s="0" t="n">
        <v>0</v>
      </c>
      <c r="L892" s="0" t="s">
        <v>2184</v>
      </c>
    </row>
    <row r="893" customFormat="false" ht="15" hidden="false" customHeight="false" outlineLevel="0" collapsed="false">
      <c r="A893" s="0" t="s">
        <v>2185</v>
      </c>
      <c r="B893" s="0" t="s">
        <v>2186</v>
      </c>
      <c r="C893" s="0" t="s">
        <v>2187</v>
      </c>
      <c r="D893" s="0" t="s">
        <v>2188</v>
      </c>
      <c r="E893" s="0" t="s">
        <v>2183</v>
      </c>
      <c r="F893" s="0" t="s">
        <v>2170</v>
      </c>
      <c r="G893" s="0" t="s">
        <v>19</v>
      </c>
      <c r="H893" s="0" t="s">
        <v>19</v>
      </c>
      <c r="I893" s="0" t="s">
        <v>20</v>
      </c>
      <c r="J893" s="0" t="n">
        <v>140</v>
      </c>
      <c r="K893" s="0" t="n">
        <v>0</v>
      </c>
      <c r="L893" s="0" t="s">
        <v>2189</v>
      </c>
    </row>
    <row r="894" customFormat="false" ht="15" hidden="false" customHeight="false" outlineLevel="0" collapsed="false">
      <c r="A894" s="0" t="s">
        <v>2190</v>
      </c>
      <c r="B894" s="0" t="s">
        <v>2191</v>
      </c>
      <c r="C894" s="0" t="s">
        <v>15</v>
      </c>
      <c r="D894" s="0" t="s">
        <v>2192</v>
      </c>
      <c r="E894" s="0" t="s">
        <v>2183</v>
      </c>
      <c r="F894" s="0" t="s">
        <v>2170</v>
      </c>
      <c r="G894" s="0" t="s">
        <v>19</v>
      </c>
      <c r="H894" s="0" t="s">
        <v>19</v>
      </c>
      <c r="I894" s="0" t="s">
        <v>20</v>
      </c>
      <c r="J894" s="0" t="n">
        <v>98</v>
      </c>
      <c r="K894" s="0" t="n">
        <v>0</v>
      </c>
      <c r="L894" s="0" t="s">
        <v>2193</v>
      </c>
    </row>
    <row r="895" customFormat="false" ht="15" hidden="false" customHeight="false" outlineLevel="0" collapsed="false">
      <c r="A895" s="0" t="s">
        <v>2194</v>
      </c>
      <c r="B895" s="0" t="s">
        <v>2195</v>
      </c>
      <c r="C895" s="0" t="s">
        <v>15</v>
      </c>
      <c r="D895" s="0" t="s">
        <v>2196</v>
      </c>
      <c r="E895" s="0" t="s">
        <v>2183</v>
      </c>
      <c r="F895" s="0" t="s">
        <v>2170</v>
      </c>
      <c r="G895" s="0" t="s">
        <v>19</v>
      </c>
      <c r="H895" s="0" t="s">
        <v>19</v>
      </c>
      <c r="I895" s="0" t="s">
        <v>20</v>
      </c>
      <c r="J895" s="0" t="n">
        <v>76</v>
      </c>
      <c r="K895" s="0" t="n">
        <v>0</v>
      </c>
      <c r="L895" s="0" t="s">
        <v>2197</v>
      </c>
    </row>
    <row r="896" customFormat="false" ht="15" hidden="false" customHeight="false" outlineLevel="0" collapsed="false">
      <c r="A896" s="0" t="s">
        <v>2198</v>
      </c>
      <c r="B896" s="0" t="s">
        <v>2199</v>
      </c>
      <c r="C896" s="0" t="s">
        <v>15</v>
      </c>
      <c r="D896" s="0" t="s">
        <v>2188</v>
      </c>
      <c r="E896" s="0" t="s">
        <v>2183</v>
      </c>
      <c r="F896" s="0" t="s">
        <v>2170</v>
      </c>
      <c r="G896" s="0" t="s">
        <v>19</v>
      </c>
      <c r="H896" s="0" t="s">
        <v>19</v>
      </c>
      <c r="I896" s="0" t="s">
        <v>20</v>
      </c>
      <c r="J896" s="0" t="n">
        <v>64</v>
      </c>
      <c r="K896" s="0" t="n">
        <v>0</v>
      </c>
      <c r="L896" s="0" t="s">
        <v>2200</v>
      </c>
    </row>
    <row r="897" customFormat="false" ht="15" hidden="false" customHeight="false" outlineLevel="0" collapsed="false">
      <c r="A897" s="0" t="s">
        <v>2201</v>
      </c>
      <c r="B897" s="0" t="s">
        <v>2202</v>
      </c>
      <c r="C897" s="0" t="s">
        <v>15</v>
      </c>
      <c r="D897" s="0" t="s">
        <v>2203</v>
      </c>
      <c r="E897" s="0" t="s">
        <v>2183</v>
      </c>
      <c r="F897" s="0" t="s">
        <v>2170</v>
      </c>
      <c r="G897" s="0" t="s">
        <v>19</v>
      </c>
      <c r="H897" s="0" t="s">
        <v>19</v>
      </c>
      <c r="I897" s="0" t="s">
        <v>20</v>
      </c>
      <c r="J897" s="0" t="n">
        <v>60</v>
      </c>
      <c r="K897" s="0" t="n">
        <v>0</v>
      </c>
      <c r="L897" s="0" t="s">
        <v>2204</v>
      </c>
    </row>
    <row r="898" customFormat="false" ht="15" hidden="false" customHeight="false" outlineLevel="0" collapsed="false">
      <c r="A898" s="0" t="s">
        <v>2205</v>
      </c>
      <c r="B898" s="0" t="s">
        <v>2206</v>
      </c>
      <c r="C898" s="0" t="s">
        <v>15</v>
      </c>
      <c r="D898" s="0" t="s">
        <v>2207</v>
      </c>
      <c r="E898" s="0" t="s">
        <v>2183</v>
      </c>
      <c r="F898" s="0" t="s">
        <v>2170</v>
      </c>
      <c r="G898" s="0" t="s">
        <v>20</v>
      </c>
      <c r="H898" s="0" t="s">
        <v>19</v>
      </c>
      <c r="I898" s="0" t="s">
        <v>19</v>
      </c>
      <c r="J898" s="0" t="n">
        <v>60</v>
      </c>
      <c r="K898" s="0" t="n">
        <v>0</v>
      </c>
      <c r="L898" s="0" t="s">
        <v>2208</v>
      </c>
    </row>
    <row r="899" customFormat="false" ht="15" hidden="false" customHeight="false" outlineLevel="0" collapsed="false">
      <c r="A899" s="0" t="s">
        <v>2209</v>
      </c>
      <c r="B899" s="0" t="s">
        <v>2210</v>
      </c>
      <c r="C899" s="0" t="s">
        <v>15</v>
      </c>
      <c r="D899" s="0" t="s">
        <v>2182</v>
      </c>
      <c r="E899" s="0" t="s">
        <v>2183</v>
      </c>
      <c r="F899" s="0" t="s">
        <v>2170</v>
      </c>
      <c r="G899" s="0" t="s">
        <v>19</v>
      </c>
      <c r="H899" s="0" t="s">
        <v>19</v>
      </c>
      <c r="I899" s="0" t="s">
        <v>20</v>
      </c>
      <c r="J899" s="0" t="n">
        <v>60</v>
      </c>
      <c r="K899" s="0" t="n">
        <v>0</v>
      </c>
      <c r="L899" s="0" t="s">
        <v>2211</v>
      </c>
    </row>
    <row r="900" customFormat="false" ht="15" hidden="false" customHeight="false" outlineLevel="0" collapsed="false">
      <c r="A900" s="0" t="s">
        <v>326</v>
      </c>
      <c r="B900" s="0" t="s">
        <v>2212</v>
      </c>
      <c r="C900" s="0" t="s">
        <v>15</v>
      </c>
      <c r="D900" s="0" t="s">
        <v>2192</v>
      </c>
      <c r="E900" s="0" t="s">
        <v>2183</v>
      </c>
      <c r="F900" s="0" t="s">
        <v>2170</v>
      </c>
      <c r="G900" s="0" t="s">
        <v>20</v>
      </c>
      <c r="H900" s="0" t="s">
        <v>19</v>
      </c>
      <c r="I900" s="0" t="s">
        <v>19</v>
      </c>
      <c r="J900" s="0" t="n">
        <v>40</v>
      </c>
      <c r="K900" s="0" t="n">
        <v>0</v>
      </c>
      <c r="L900" s="0" t="s">
        <v>2213</v>
      </c>
    </row>
    <row r="901" customFormat="false" ht="15" hidden="false" customHeight="false" outlineLevel="0" collapsed="false">
      <c r="A901" s="0" t="n">
        <v>475375</v>
      </c>
      <c r="B901" s="0" t="s">
        <v>2214</v>
      </c>
      <c r="C901" s="0" t="s">
        <v>2187</v>
      </c>
      <c r="D901" s="0" t="s">
        <v>2215</v>
      </c>
      <c r="E901" s="0" t="s">
        <v>2183</v>
      </c>
      <c r="F901" s="0" t="s">
        <v>2170</v>
      </c>
      <c r="G901" s="0" t="s">
        <v>19</v>
      </c>
      <c r="H901" s="0" t="s">
        <v>20</v>
      </c>
      <c r="I901" s="0" t="s">
        <v>19</v>
      </c>
      <c r="J901" s="0" t="n">
        <v>0</v>
      </c>
      <c r="K901" s="0" t="n">
        <v>62</v>
      </c>
      <c r="L901" s="0" t="s">
        <v>2216</v>
      </c>
    </row>
    <row r="902" customFormat="false" ht="15" hidden="false" customHeight="false" outlineLevel="0" collapsed="false">
      <c r="A902" s="0" t="s">
        <v>2217</v>
      </c>
      <c r="B902" s="0" t="s">
        <v>2218</v>
      </c>
      <c r="C902" s="0" t="s">
        <v>15</v>
      </c>
      <c r="D902" s="0" t="s">
        <v>2182</v>
      </c>
      <c r="E902" s="0" t="s">
        <v>2183</v>
      </c>
      <c r="F902" s="0" t="s">
        <v>2170</v>
      </c>
      <c r="G902" s="0" t="s">
        <v>19</v>
      </c>
      <c r="H902" s="0" t="s">
        <v>20</v>
      </c>
      <c r="I902" s="0" t="s">
        <v>19</v>
      </c>
      <c r="J902" s="0" t="n">
        <v>0</v>
      </c>
      <c r="K902" s="0" t="n">
        <v>27</v>
      </c>
      <c r="L902" s="0" t="s">
        <v>2219</v>
      </c>
    </row>
    <row r="903" customFormat="false" ht="15" hidden="false" customHeight="false" outlineLevel="0" collapsed="false">
      <c r="A903" s="0" t="n">
        <v>440163</v>
      </c>
      <c r="B903" s="0" t="s">
        <v>2220</v>
      </c>
      <c r="C903" s="0" t="s">
        <v>15</v>
      </c>
      <c r="D903" s="0" t="s">
        <v>2203</v>
      </c>
      <c r="E903" s="0" t="s">
        <v>2183</v>
      </c>
      <c r="F903" s="0" t="s">
        <v>2170</v>
      </c>
      <c r="G903" s="0" t="s">
        <v>19</v>
      </c>
      <c r="H903" s="0" t="s">
        <v>20</v>
      </c>
      <c r="I903" s="0" t="s">
        <v>19</v>
      </c>
      <c r="J903" s="0" t="n">
        <v>0</v>
      </c>
      <c r="K903" s="0" t="n">
        <v>25</v>
      </c>
      <c r="L903" s="0" t="s">
        <v>2221</v>
      </c>
    </row>
    <row r="904" customFormat="false" ht="15" hidden="false" customHeight="false" outlineLevel="0" collapsed="false">
      <c r="E904" s="2" t="s">
        <v>29</v>
      </c>
      <c r="J904" s="14" t="n">
        <f aca="false">SUM(J892:J903)</f>
        <v>776</v>
      </c>
      <c r="K904" s="14" t="n">
        <f aca="false">SUM(K892:K903)</f>
        <v>114</v>
      </c>
    </row>
    <row r="906" customFormat="false" ht="15" hidden="false" customHeight="false" outlineLevel="0" collapsed="false">
      <c r="A906" s="0" t="s">
        <v>2222</v>
      </c>
      <c r="B906" s="0" t="s">
        <v>2223</v>
      </c>
      <c r="C906" s="0" t="s">
        <v>15</v>
      </c>
      <c r="D906" s="0" t="s">
        <v>2224</v>
      </c>
      <c r="E906" s="0" t="s">
        <v>2225</v>
      </c>
      <c r="F906" s="0" t="s">
        <v>2170</v>
      </c>
      <c r="G906" s="0" t="s">
        <v>19</v>
      </c>
      <c r="H906" s="0" t="s">
        <v>19</v>
      </c>
      <c r="I906" s="0" t="s">
        <v>20</v>
      </c>
      <c r="J906" s="0" t="n">
        <v>246</v>
      </c>
      <c r="K906" s="0" t="n">
        <v>0</v>
      </c>
      <c r="L906" s="27" t="s">
        <v>2226</v>
      </c>
    </row>
    <row r="907" customFormat="false" ht="15" hidden="false" customHeight="false" outlineLevel="0" collapsed="false">
      <c r="A907" s="0" t="n">
        <v>369341</v>
      </c>
      <c r="B907" s="0" t="s">
        <v>2227</v>
      </c>
      <c r="C907" s="0" t="s">
        <v>15</v>
      </c>
      <c r="D907" s="0" t="s">
        <v>2228</v>
      </c>
      <c r="E907" s="0" t="s">
        <v>2225</v>
      </c>
      <c r="F907" s="0" t="s">
        <v>2170</v>
      </c>
      <c r="G907" s="0" t="s">
        <v>19</v>
      </c>
      <c r="H907" s="0" t="s">
        <v>19</v>
      </c>
      <c r="I907" s="0" t="s">
        <v>20</v>
      </c>
      <c r="J907" s="0" t="n">
        <v>100</v>
      </c>
      <c r="K907" s="0" t="n">
        <v>0</v>
      </c>
      <c r="L907" s="0" t="s">
        <v>2229</v>
      </c>
    </row>
    <row r="908" customFormat="false" ht="15" hidden="false" customHeight="false" outlineLevel="0" collapsed="false">
      <c r="A908" s="0" t="s">
        <v>2230</v>
      </c>
      <c r="B908" s="0" t="s">
        <v>2231</v>
      </c>
      <c r="C908" s="0" t="s">
        <v>2187</v>
      </c>
      <c r="D908" s="0" t="s">
        <v>2232</v>
      </c>
      <c r="E908" s="0" t="s">
        <v>2225</v>
      </c>
      <c r="F908" s="0" t="s">
        <v>2170</v>
      </c>
      <c r="G908" s="0" t="s">
        <v>19</v>
      </c>
      <c r="H908" s="0" t="s">
        <v>19</v>
      </c>
      <c r="I908" s="0" t="s">
        <v>20</v>
      </c>
      <c r="J908" s="0" t="n">
        <v>30</v>
      </c>
      <c r="K908" s="0" t="n">
        <v>0</v>
      </c>
      <c r="L908" s="0" t="s">
        <v>2233</v>
      </c>
    </row>
    <row r="909" customFormat="false" ht="15" hidden="false" customHeight="false" outlineLevel="0" collapsed="false">
      <c r="A909" s="0" t="s">
        <v>2234</v>
      </c>
      <c r="B909" s="0" t="s">
        <v>2235</v>
      </c>
      <c r="C909" s="0" t="s">
        <v>15</v>
      </c>
      <c r="D909" s="0" t="s">
        <v>2236</v>
      </c>
      <c r="E909" s="0" t="s">
        <v>2225</v>
      </c>
      <c r="F909" s="0" t="s">
        <v>2170</v>
      </c>
      <c r="G909" s="0" t="s">
        <v>19</v>
      </c>
      <c r="H909" s="0" t="s">
        <v>19</v>
      </c>
      <c r="I909" s="0" t="s">
        <v>20</v>
      </c>
      <c r="J909" s="0" t="n">
        <v>30</v>
      </c>
      <c r="K909" s="0" t="n">
        <v>0</v>
      </c>
      <c r="L909" s="0" t="s">
        <v>2237</v>
      </c>
    </row>
    <row r="910" customFormat="false" ht="15" hidden="false" customHeight="false" outlineLevel="0" collapsed="false">
      <c r="A910" s="0" t="n">
        <v>411608</v>
      </c>
      <c r="B910" s="0" t="s">
        <v>2238</v>
      </c>
      <c r="C910" s="0" t="s">
        <v>92</v>
      </c>
      <c r="D910" s="0" t="s">
        <v>2239</v>
      </c>
      <c r="E910" s="0" t="s">
        <v>2225</v>
      </c>
      <c r="F910" s="0" t="s">
        <v>2170</v>
      </c>
      <c r="G910" s="0" t="s">
        <v>19</v>
      </c>
      <c r="H910" s="0" t="s">
        <v>19</v>
      </c>
      <c r="I910" s="0" t="s">
        <v>20</v>
      </c>
      <c r="J910" s="0" t="n">
        <v>20</v>
      </c>
      <c r="K910" s="0" t="n">
        <v>0</v>
      </c>
      <c r="L910" s="0" t="s">
        <v>2240</v>
      </c>
    </row>
    <row r="911" customFormat="false" ht="15" hidden="false" customHeight="false" outlineLevel="0" collapsed="false">
      <c r="A911" s="0" t="s">
        <v>2241</v>
      </c>
      <c r="B911" s="0" t="s">
        <v>2242</v>
      </c>
      <c r="C911" s="0" t="s">
        <v>15</v>
      </c>
      <c r="D911" s="0" t="s">
        <v>2243</v>
      </c>
      <c r="E911" s="0" t="s">
        <v>2225</v>
      </c>
      <c r="F911" s="0" t="s">
        <v>2170</v>
      </c>
      <c r="G911" s="0" t="s">
        <v>19</v>
      </c>
      <c r="H911" s="0" t="s">
        <v>20</v>
      </c>
      <c r="I911" s="0" t="s">
        <v>19</v>
      </c>
      <c r="J911" s="0" t="n">
        <v>0</v>
      </c>
      <c r="K911" s="0" t="n">
        <v>78</v>
      </c>
      <c r="L911" s="0" t="s">
        <v>118</v>
      </c>
    </row>
    <row r="912" customFormat="false" ht="15" hidden="false" customHeight="false" outlineLevel="0" collapsed="false">
      <c r="E912" s="2" t="s">
        <v>29</v>
      </c>
      <c r="J912" s="14" t="n">
        <f aca="false">SUM(J906:J911)</f>
        <v>426</v>
      </c>
      <c r="K912" s="14" t="n">
        <f aca="false">SUM(K906:K911)</f>
        <v>78</v>
      </c>
    </row>
    <row r="914" customFormat="false" ht="15" hidden="false" customHeight="false" outlineLevel="0" collapsed="false">
      <c r="A914" s="0" t="s">
        <v>2244</v>
      </c>
      <c r="B914" s="0" t="s">
        <v>2245</v>
      </c>
      <c r="C914" s="0" t="s">
        <v>15</v>
      </c>
      <c r="D914" s="0" t="s">
        <v>2246</v>
      </c>
      <c r="E914" s="0" t="s">
        <v>2247</v>
      </c>
      <c r="F914" s="0" t="s">
        <v>280</v>
      </c>
      <c r="G914" s="0" t="s">
        <v>19</v>
      </c>
      <c r="H914" s="0" t="s">
        <v>19</v>
      </c>
      <c r="I914" s="0" t="s">
        <v>20</v>
      </c>
      <c r="J914" s="0" t="n">
        <v>176</v>
      </c>
      <c r="K914" s="0" t="n">
        <v>0</v>
      </c>
      <c r="L914" s="0" t="s">
        <v>2248</v>
      </c>
    </row>
    <row r="915" customFormat="false" ht="15" hidden="false" customHeight="false" outlineLevel="0" collapsed="false">
      <c r="A915" s="0" t="s">
        <v>2249</v>
      </c>
      <c r="B915" s="0" t="s">
        <v>2250</v>
      </c>
      <c r="C915" s="0" t="s">
        <v>15</v>
      </c>
      <c r="D915" s="0" t="s">
        <v>2251</v>
      </c>
      <c r="E915" s="0" t="s">
        <v>2247</v>
      </c>
      <c r="F915" s="0" t="s">
        <v>2170</v>
      </c>
      <c r="G915" s="0" t="s">
        <v>19</v>
      </c>
      <c r="H915" s="0" t="s">
        <v>19</v>
      </c>
      <c r="I915" s="0" t="s">
        <v>20</v>
      </c>
      <c r="J915" s="10" t="n">
        <v>60</v>
      </c>
      <c r="K915" s="10" t="n">
        <v>0</v>
      </c>
      <c r="L915" s="0" t="s">
        <v>2252</v>
      </c>
    </row>
    <row r="916" customFormat="false" ht="15" hidden="false" customHeight="false" outlineLevel="0" collapsed="false">
      <c r="A916" s="0" t="s">
        <v>2253</v>
      </c>
      <c r="B916" s="0" t="s">
        <v>2254</v>
      </c>
      <c r="C916" s="0" t="s">
        <v>15</v>
      </c>
      <c r="D916" s="0" t="s">
        <v>2251</v>
      </c>
      <c r="E916" s="0" t="s">
        <v>2247</v>
      </c>
      <c r="F916" s="0" t="s">
        <v>2170</v>
      </c>
      <c r="G916" s="0" t="s">
        <v>20</v>
      </c>
      <c r="H916" s="0" t="s">
        <v>19</v>
      </c>
      <c r="I916" s="0" t="s">
        <v>19</v>
      </c>
      <c r="J916" s="10" t="n">
        <v>50</v>
      </c>
      <c r="K916" s="10" t="n">
        <v>0</v>
      </c>
      <c r="L916" s="0" t="s">
        <v>2255</v>
      </c>
    </row>
    <row r="917" customFormat="false" ht="15" hidden="false" customHeight="false" outlineLevel="0" collapsed="false">
      <c r="A917" s="0" t="n">
        <v>441918</v>
      </c>
      <c r="B917" s="0" t="s">
        <v>2256</v>
      </c>
      <c r="C917" s="0" t="s">
        <v>92</v>
      </c>
      <c r="D917" s="0" t="s">
        <v>2257</v>
      </c>
      <c r="E917" s="0" t="s">
        <v>2247</v>
      </c>
      <c r="F917" s="0" t="s">
        <v>2170</v>
      </c>
      <c r="G917" s="0" t="s">
        <v>19</v>
      </c>
      <c r="H917" s="0" t="s">
        <v>20</v>
      </c>
      <c r="I917" s="0" t="s">
        <v>19</v>
      </c>
      <c r="J917" s="10" t="n">
        <v>0</v>
      </c>
      <c r="K917" s="10" t="n">
        <v>39</v>
      </c>
      <c r="L917" s="0" t="s">
        <v>2258</v>
      </c>
    </row>
    <row r="918" customFormat="false" ht="15" hidden="false" customHeight="false" outlineLevel="0" collapsed="false">
      <c r="E918" s="2" t="s">
        <v>29</v>
      </c>
      <c r="J918" s="14" t="n">
        <f aca="false">SUM(J914:J917)</f>
        <v>286</v>
      </c>
      <c r="K918" s="14" t="n">
        <f aca="false">SUM(K914:K917)</f>
        <v>39</v>
      </c>
    </row>
    <row r="919" customFormat="false" ht="15" hidden="false" customHeight="false" outlineLevel="0" collapsed="false">
      <c r="J919" s="10"/>
      <c r="K919" s="10"/>
    </row>
    <row r="920" customFormat="false" ht="15" hidden="false" customHeight="false" outlineLevel="0" collapsed="false">
      <c r="A920" s="0" t="s">
        <v>2259</v>
      </c>
      <c r="B920" s="0" t="s">
        <v>2260</v>
      </c>
      <c r="C920" s="0" t="s">
        <v>15</v>
      </c>
      <c r="D920" s="0" t="s">
        <v>2261</v>
      </c>
      <c r="E920" s="0" t="s">
        <v>2262</v>
      </c>
      <c r="F920" s="0" t="s">
        <v>2170</v>
      </c>
      <c r="G920" s="0" t="s">
        <v>19</v>
      </c>
      <c r="H920" s="0" t="s">
        <v>19</v>
      </c>
      <c r="I920" s="0" t="s">
        <v>20</v>
      </c>
      <c r="J920" s="10" t="n">
        <v>120</v>
      </c>
      <c r="K920" s="10" t="n">
        <v>0</v>
      </c>
      <c r="L920" s="0" t="s">
        <v>2263</v>
      </c>
    </row>
    <row r="921" customFormat="false" ht="15" hidden="false" customHeight="false" outlineLevel="0" collapsed="false">
      <c r="A921" s="0" t="n">
        <v>360745</v>
      </c>
      <c r="B921" s="0" t="s">
        <v>2264</v>
      </c>
      <c r="C921" s="0" t="s">
        <v>15</v>
      </c>
      <c r="D921" s="0" t="s">
        <v>2265</v>
      </c>
      <c r="E921" s="0" t="s">
        <v>2262</v>
      </c>
      <c r="F921" s="0" t="s">
        <v>2170</v>
      </c>
      <c r="G921" s="0" t="s">
        <v>19</v>
      </c>
      <c r="H921" s="0" t="s">
        <v>19</v>
      </c>
      <c r="I921" s="0" t="s">
        <v>20</v>
      </c>
      <c r="J921" s="10" t="n">
        <v>24</v>
      </c>
      <c r="K921" s="10" t="n">
        <v>4</v>
      </c>
      <c r="L921" s="0" t="s">
        <v>2266</v>
      </c>
    </row>
    <row r="922" customFormat="false" ht="15" hidden="false" customHeight="false" outlineLevel="0" collapsed="false">
      <c r="E922" s="2" t="s">
        <v>29</v>
      </c>
      <c r="J922" s="14" t="n">
        <f aca="false">SUM(J920:J921)</f>
        <v>144</v>
      </c>
      <c r="K922" s="14" t="n">
        <f aca="false">SUM(K920:K921)</f>
        <v>4</v>
      </c>
    </row>
    <row r="923" customFormat="false" ht="15" hidden="false" customHeight="false" outlineLevel="0" collapsed="false">
      <c r="J923" s="10"/>
      <c r="K923" s="10"/>
    </row>
    <row r="924" customFormat="false" ht="15" hidden="false" customHeight="false" outlineLevel="0" collapsed="false">
      <c r="A924" s="0" t="s">
        <v>2267</v>
      </c>
      <c r="B924" s="0" t="s">
        <v>2268</v>
      </c>
      <c r="C924" s="0" t="s">
        <v>15</v>
      </c>
      <c r="D924" s="0" t="s">
        <v>2269</v>
      </c>
      <c r="E924" s="0" t="s">
        <v>2270</v>
      </c>
      <c r="F924" s="0" t="s">
        <v>280</v>
      </c>
      <c r="G924" s="0" t="s">
        <v>19</v>
      </c>
      <c r="H924" s="0" t="s">
        <v>19</v>
      </c>
      <c r="I924" s="0" t="s">
        <v>20</v>
      </c>
      <c r="J924" s="10" t="n">
        <v>120</v>
      </c>
      <c r="K924" s="10" t="n">
        <v>0</v>
      </c>
      <c r="L924" s="0" t="s">
        <v>2271</v>
      </c>
    </row>
    <row r="925" customFormat="false" ht="15" hidden="false" customHeight="false" outlineLevel="0" collapsed="false">
      <c r="A925" s="0" t="s">
        <v>2272</v>
      </c>
      <c r="B925" s="0" t="s">
        <v>2273</v>
      </c>
      <c r="C925" s="0" t="s">
        <v>15</v>
      </c>
      <c r="D925" s="0" t="s">
        <v>2274</v>
      </c>
      <c r="E925" s="0" t="s">
        <v>2270</v>
      </c>
      <c r="F925" s="0" t="s">
        <v>280</v>
      </c>
      <c r="G925" s="0" t="s">
        <v>19</v>
      </c>
      <c r="H925" s="0" t="s">
        <v>19</v>
      </c>
      <c r="I925" s="0" t="s">
        <v>20</v>
      </c>
      <c r="J925" s="10" t="n">
        <v>90</v>
      </c>
      <c r="K925" s="10" t="n">
        <v>0</v>
      </c>
      <c r="L925" s="0" t="s">
        <v>2275</v>
      </c>
    </row>
    <row r="926" customFormat="false" ht="15" hidden="false" customHeight="false" outlineLevel="0" collapsed="false">
      <c r="A926" s="0" t="n">
        <v>341076</v>
      </c>
      <c r="B926" s="0" t="s">
        <v>2276</v>
      </c>
      <c r="C926" s="0" t="s">
        <v>2277</v>
      </c>
      <c r="D926" s="0" t="s">
        <v>2278</v>
      </c>
      <c r="E926" s="0" t="s">
        <v>2270</v>
      </c>
      <c r="F926" s="0" t="s">
        <v>2170</v>
      </c>
      <c r="G926" s="0" t="s">
        <v>19</v>
      </c>
      <c r="H926" s="0" t="s">
        <v>20</v>
      </c>
      <c r="I926" s="0" t="s">
        <v>19</v>
      </c>
      <c r="J926" s="10" t="n">
        <v>0</v>
      </c>
      <c r="K926" s="10" t="n">
        <v>0</v>
      </c>
      <c r="L926" s="0" t="s">
        <v>2279</v>
      </c>
    </row>
    <row r="927" customFormat="false" ht="15" hidden="false" customHeight="false" outlineLevel="0" collapsed="false">
      <c r="E927" s="2" t="s">
        <v>29</v>
      </c>
      <c r="J927" s="14" t="n">
        <f aca="false">SUM(J924:J926)</f>
        <v>210</v>
      </c>
      <c r="K927" s="14" t="n">
        <f aca="false">SUM(K924:K926)</f>
        <v>0</v>
      </c>
    </row>
    <row r="928" customFormat="false" ht="15" hidden="false" customHeight="false" outlineLevel="0" collapsed="false">
      <c r="J928" s="10"/>
      <c r="K928" s="10"/>
    </row>
    <row r="929" s="14" customFormat="true" ht="15" hidden="false" customHeight="false" outlineLevel="0" collapsed="false">
      <c r="A929" s="14" t="s">
        <v>2280</v>
      </c>
    </row>
    <row r="930" customFormat="false" ht="15" hidden="false" customHeight="false" outlineLevel="0" collapsed="false">
      <c r="A930" s="0" t="s">
        <v>2281</v>
      </c>
      <c r="B930" s="0" t="s">
        <v>2282</v>
      </c>
      <c r="C930" s="0" t="s">
        <v>15</v>
      </c>
      <c r="D930" s="0" t="s">
        <v>2283</v>
      </c>
      <c r="E930" s="0" t="s">
        <v>2284</v>
      </c>
      <c r="F930" s="0" t="s">
        <v>481</v>
      </c>
      <c r="G930" s="0" t="s">
        <v>19</v>
      </c>
      <c r="H930" s="0" t="s">
        <v>20</v>
      </c>
      <c r="I930" s="0" t="s">
        <v>19</v>
      </c>
      <c r="J930" s="10" t="n">
        <v>0</v>
      </c>
      <c r="K930" s="10" t="n">
        <v>35</v>
      </c>
      <c r="L930" s="0" t="s">
        <v>290</v>
      </c>
    </row>
    <row r="931" customFormat="false" ht="15" hidden="false" customHeight="false" outlineLevel="0" collapsed="false">
      <c r="A931" s="0" t="n">
        <v>411924</v>
      </c>
      <c r="B931" s="0" t="s">
        <v>2285</v>
      </c>
      <c r="C931" s="0" t="s">
        <v>2286</v>
      </c>
      <c r="D931" s="0" t="s">
        <v>2283</v>
      </c>
      <c r="E931" s="0" t="s">
        <v>2284</v>
      </c>
      <c r="F931" s="0" t="s">
        <v>481</v>
      </c>
      <c r="G931" s="0" t="s">
        <v>19</v>
      </c>
      <c r="H931" s="0" t="s">
        <v>20</v>
      </c>
      <c r="I931" s="0" t="s">
        <v>19</v>
      </c>
      <c r="J931" s="10" t="n">
        <v>0</v>
      </c>
      <c r="K931" s="10" t="n">
        <v>9</v>
      </c>
      <c r="L931" s="0" t="s">
        <v>2287</v>
      </c>
    </row>
    <row r="932" customFormat="false" ht="15" hidden="false" customHeight="false" outlineLevel="0" collapsed="false">
      <c r="E932" s="2" t="s">
        <v>29</v>
      </c>
      <c r="J932" s="14" t="n">
        <f aca="false">SUM(J930:J931)</f>
        <v>0</v>
      </c>
      <c r="K932" s="14" t="n">
        <f aca="false">SUM(K930:K931)</f>
        <v>44</v>
      </c>
    </row>
    <row r="933" customFormat="false" ht="15" hidden="false" customHeight="false" outlineLevel="0" collapsed="false">
      <c r="J933" s="10"/>
      <c r="K933" s="10"/>
    </row>
    <row r="934" customFormat="false" ht="15" hidden="false" customHeight="false" outlineLevel="0" collapsed="false">
      <c r="A934" s="0" t="s">
        <v>2288</v>
      </c>
      <c r="B934" s="0" t="s">
        <v>2289</v>
      </c>
      <c r="C934" s="0" t="s">
        <v>2290</v>
      </c>
      <c r="D934" s="0" t="s">
        <v>2291</v>
      </c>
      <c r="E934" s="0" t="s">
        <v>2292</v>
      </c>
      <c r="F934" s="0" t="s">
        <v>481</v>
      </c>
      <c r="G934" s="0" t="s">
        <v>19</v>
      </c>
      <c r="H934" s="0" t="s">
        <v>19</v>
      </c>
      <c r="I934" s="0" t="s">
        <v>20</v>
      </c>
      <c r="J934" s="10" t="n">
        <v>490</v>
      </c>
      <c r="K934" s="10" t="n">
        <v>0</v>
      </c>
      <c r="L934" s="0" t="s">
        <v>2293</v>
      </c>
    </row>
    <row r="935" s="10" customFormat="true" ht="15" hidden="false" customHeight="false" outlineLevel="0" collapsed="false">
      <c r="A935" s="10" t="s">
        <v>2294</v>
      </c>
      <c r="B935" s="10" t="s">
        <v>2289</v>
      </c>
      <c r="C935" s="10" t="s">
        <v>15</v>
      </c>
      <c r="D935" s="10" t="s">
        <v>2291</v>
      </c>
      <c r="E935" s="10" t="s">
        <v>2292</v>
      </c>
      <c r="F935" s="10" t="s">
        <v>481</v>
      </c>
      <c r="G935" s="10" t="s">
        <v>19</v>
      </c>
      <c r="H935" s="10" t="s">
        <v>19</v>
      </c>
      <c r="I935" s="10" t="s">
        <v>20</v>
      </c>
      <c r="J935" s="10" t="n">
        <v>490</v>
      </c>
      <c r="K935" s="10" t="n">
        <v>0</v>
      </c>
      <c r="L935" s="10" t="s">
        <v>2295</v>
      </c>
    </row>
    <row r="936" customFormat="false" ht="15" hidden="false" customHeight="false" outlineLevel="0" collapsed="false">
      <c r="E936" s="2" t="s">
        <v>29</v>
      </c>
      <c r="J936" s="14" t="n">
        <f aca="false">SUM(J934:J935)</f>
        <v>980</v>
      </c>
      <c r="K936" s="14" t="n">
        <f aca="false">SUM(K934:K935)</f>
        <v>0</v>
      </c>
    </row>
    <row r="938" s="14" customFormat="true" ht="15" hidden="false" customHeight="false" outlineLevel="0" collapsed="false">
      <c r="A938" s="14" t="s">
        <v>2296</v>
      </c>
    </row>
    <row r="939" customFormat="false" ht="15" hidden="false" customHeight="false" outlineLevel="0" collapsed="false">
      <c r="A939" s="0" t="s">
        <v>2297</v>
      </c>
      <c r="B939" s="0" t="s">
        <v>2298</v>
      </c>
      <c r="C939" s="0" t="s">
        <v>15</v>
      </c>
      <c r="D939" s="0" t="s">
        <v>2299</v>
      </c>
      <c r="E939" s="0" t="s">
        <v>2300</v>
      </c>
      <c r="F939" s="0" t="s">
        <v>280</v>
      </c>
      <c r="G939" s="0" t="s">
        <v>19</v>
      </c>
      <c r="H939" s="0" t="s">
        <v>19</v>
      </c>
      <c r="I939" s="0" t="s">
        <v>20</v>
      </c>
      <c r="J939" s="0" t="n">
        <v>203</v>
      </c>
      <c r="K939" s="0" t="n">
        <v>0</v>
      </c>
      <c r="L939" s="0" t="s">
        <v>2301</v>
      </c>
    </row>
    <row r="940" customFormat="false" ht="15" hidden="false" customHeight="false" outlineLevel="0" collapsed="false">
      <c r="A940" s="0" t="s">
        <v>2302</v>
      </c>
      <c r="B940" s="0" t="s">
        <v>2303</v>
      </c>
      <c r="C940" s="0" t="s">
        <v>406</v>
      </c>
      <c r="D940" s="0" t="s">
        <v>2304</v>
      </c>
      <c r="E940" s="0" t="s">
        <v>2300</v>
      </c>
      <c r="F940" s="0" t="s">
        <v>280</v>
      </c>
      <c r="G940" s="0" t="s">
        <v>19</v>
      </c>
      <c r="H940" s="0" t="s">
        <v>20</v>
      </c>
      <c r="I940" s="0" t="s">
        <v>19</v>
      </c>
      <c r="J940" s="0" t="n">
        <v>0</v>
      </c>
      <c r="K940" s="0" t="n">
        <v>4</v>
      </c>
      <c r="L940" s="0" t="s">
        <v>2305</v>
      </c>
    </row>
    <row r="941" customFormat="false" ht="15" hidden="false" customHeight="false" outlineLevel="0" collapsed="false">
      <c r="E941" s="2" t="s">
        <v>29</v>
      </c>
      <c r="J941" s="14" t="n">
        <f aca="false">SUM(J939:J940)</f>
        <v>203</v>
      </c>
      <c r="K941" s="14" t="n">
        <f aca="false">SUM(K939:K940)</f>
        <v>4</v>
      </c>
    </row>
    <row r="943" customFormat="false" ht="15" hidden="false" customHeight="false" outlineLevel="0" collapsed="false">
      <c r="B943" s="0" t="s">
        <v>2306</v>
      </c>
      <c r="C943" s="0" t="s">
        <v>15</v>
      </c>
      <c r="D943" s="0" t="s">
        <v>2307</v>
      </c>
      <c r="E943" s="0" t="s">
        <v>2308</v>
      </c>
      <c r="F943" s="0" t="s">
        <v>280</v>
      </c>
      <c r="G943" s="0" t="s">
        <v>19</v>
      </c>
      <c r="H943" s="0" t="s">
        <v>19</v>
      </c>
      <c r="I943" s="0" t="s">
        <v>20</v>
      </c>
      <c r="J943" s="0" t="n">
        <v>240</v>
      </c>
      <c r="K943" s="0" t="n">
        <v>0</v>
      </c>
      <c r="L943" s="0" t="s">
        <v>2309</v>
      </c>
    </row>
    <row r="944" customFormat="false" ht="15" hidden="false" customHeight="false" outlineLevel="0" collapsed="false">
      <c r="A944" s="0" t="s">
        <v>2310</v>
      </c>
      <c r="B944" s="0" t="s">
        <v>2311</v>
      </c>
      <c r="C944" s="0" t="s">
        <v>15</v>
      </c>
      <c r="D944" s="0" t="s">
        <v>2312</v>
      </c>
      <c r="E944" s="0" t="s">
        <v>2308</v>
      </c>
      <c r="F944" s="0" t="s">
        <v>280</v>
      </c>
      <c r="G944" s="0" t="s">
        <v>19</v>
      </c>
      <c r="H944" s="0" t="s">
        <v>19</v>
      </c>
      <c r="I944" s="0" t="s">
        <v>20</v>
      </c>
      <c r="J944" s="0" t="n">
        <v>133</v>
      </c>
      <c r="K944" s="0" t="n">
        <v>0</v>
      </c>
      <c r="L944" s="0" t="s">
        <v>2313</v>
      </c>
    </row>
    <row r="945" customFormat="false" ht="15" hidden="false" customHeight="false" outlineLevel="0" collapsed="false">
      <c r="A945" s="0" t="s">
        <v>2314</v>
      </c>
      <c r="B945" s="0" t="s">
        <v>2315</v>
      </c>
      <c r="C945" s="0" t="s">
        <v>15</v>
      </c>
      <c r="D945" s="0" t="s">
        <v>2316</v>
      </c>
      <c r="E945" s="0" t="s">
        <v>2308</v>
      </c>
      <c r="F945" s="0" t="s">
        <v>280</v>
      </c>
      <c r="G945" s="0" t="s">
        <v>19</v>
      </c>
      <c r="H945" s="0" t="s">
        <v>19</v>
      </c>
      <c r="I945" s="0" t="s">
        <v>20</v>
      </c>
      <c r="J945" s="0" t="n">
        <v>90</v>
      </c>
      <c r="K945" s="0" t="n">
        <v>0</v>
      </c>
      <c r="L945" s="0" t="s">
        <v>2317</v>
      </c>
    </row>
    <row r="946" customFormat="false" ht="15" hidden="false" customHeight="false" outlineLevel="0" collapsed="false">
      <c r="A946" s="0" t="s">
        <v>2318</v>
      </c>
      <c r="B946" s="0" t="s">
        <v>2319</v>
      </c>
      <c r="C946" s="0" t="s">
        <v>15</v>
      </c>
      <c r="D946" s="0" t="s">
        <v>2312</v>
      </c>
      <c r="E946" s="0" t="s">
        <v>2308</v>
      </c>
      <c r="F946" s="0" t="s">
        <v>280</v>
      </c>
      <c r="G946" s="0" t="s">
        <v>19</v>
      </c>
      <c r="H946" s="0" t="s">
        <v>20</v>
      </c>
      <c r="I946" s="0" t="s">
        <v>19</v>
      </c>
      <c r="J946" s="0" t="n">
        <v>0</v>
      </c>
      <c r="K946" s="0" t="n">
        <v>6</v>
      </c>
      <c r="L946" s="0" t="s">
        <v>2320</v>
      </c>
    </row>
    <row r="947" customFormat="false" ht="15" hidden="false" customHeight="false" outlineLevel="0" collapsed="false">
      <c r="E947" s="2" t="s">
        <v>29</v>
      </c>
      <c r="J947" s="14" t="n">
        <f aca="false">SUM(J943:J946)</f>
        <v>463</v>
      </c>
      <c r="K947" s="14" t="n">
        <f aca="false">SUM(K943:K946)</f>
        <v>6</v>
      </c>
    </row>
    <row r="949" customFormat="false" ht="15" hidden="false" customHeight="false" outlineLevel="0" collapsed="false">
      <c r="A949" s="0" t="s">
        <v>2321</v>
      </c>
      <c r="B949" s="0" t="s">
        <v>2322</v>
      </c>
      <c r="C949" s="0" t="s">
        <v>15</v>
      </c>
      <c r="D949" s="0" t="s">
        <v>2323</v>
      </c>
      <c r="E949" s="0" t="s">
        <v>2324</v>
      </c>
      <c r="F949" s="0" t="s">
        <v>280</v>
      </c>
      <c r="G949" s="0" t="s">
        <v>19</v>
      </c>
      <c r="H949" s="0" t="s">
        <v>19</v>
      </c>
      <c r="I949" s="0" t="s">
        <v>20</v>
      </c>
      <c r="J949" s="0" t="n">
        <v>120</v>
      </c>
      <c r="K949" s="0" t="n">
        <v>0</v>
      </c>
      <c r="L949" s="0" t="s">
        <v>2325</v>
      </c>
    </row>
    <row r="950" customFormat="false" ht="15" hidden="false" customHeight="false" outlineLevel="0" collapsed="false">
      <c r="A950" s="0" t="s">
        <v>2326</v>
      </c>
      <c r="B950" s="0" t="s">
        <v>2327</v>
      </c>
      <c r="C950" s="0" t="s">
        <v>1907</v>
      </c>
      <c r="D950" s="0" t="s">
        <v>2328</v>
      </c>
      <c r="E950" s="0" t="s">
        <v>2324</v>
      </c>
      <c r="F950" s="0" t="s">
        <v>280</v>
      </c>
      <c r="G950" s="0" t="s">
        <v>19</v>
      </c>
      <c r="H950" s="0" t="s">
        <v>20</v>
      </c>
      <c r="I950" s="0" t="s">
        <v>19</v>
      </c>
      <c r="J950" s="0" t="n">
        <v>0</v>
      </c>
      <c r="K950" s="0" t="n">
        <v>110</v>
      </c>
      <c r="L950" s="0" t="s">
        <v>2329</v>
      </c>
    </row>
    <row r="951" customFormat="false" ht="15" hidden="false" customHeight="false" outlineLevel="0" collapsed="false">
      <c r="E951" s="2" t="s">
        <v>29</v>
      </c>
      <c r="J951" s="14" t="n">
        <f aca="false">SUM(J949:J950)</f>
        <v>120</v>
      </c>
      <c r="K951" s="14" t="n">
        <f aca="false">SUM(K949:K950)</f>
        <v>110</v>
      </c>
    </row>
    <row r="953" customFormat="false" ht="15" hidden="false" customHeight="false" outlineLevel="0" collapsed="false">
      <c r="A953" s="0" t="s">
        <v>2330</v>
      </c>
      <c r="B953" s="0" t="s">
        <v>2331</v>
      </c>
      <c r="C953" s="0" t="s">
        <v>15</v>
      </c>
      <c r="D953" s="0" t="s">
        <v>2332</v>
      </c>
      <c r="E953" s="0" t="s">
        <v>2333</v>
      </c>
      <c r="F953" s="0" t="s">
        <v>18</v>
      </c>
      <c r="G953" s="0" t="s">
        <v>19</v>
      </c>
      <c r="H953" s="0" t="s">
        <v>19</v>
      </c>
      <c r="I953" s="0" t="s">
        <v>20</v>
      </c>
      <c r="J953" s="0" t="n">
        <v>539</v>
      </c>
      <c r="K953" s="0" t="n">
        <v>0</v>
      </c>
      <c r="L953" s="0" t="s">
        <v>1717</v>
      </c>
    </row>
    <row r="954" customFormat="false" ht="15" hidden="false" customHeight="false" outlineLevel="0" collapsed="false">
      <c r="A954" s="0" t="s">
        <v>2334</v>
      </c>
      <c r="B954" s="0" t="s">
        <v>2335</v>
      </c>
      <c r="C954" s="0" t="s">
        <v>2336</v>
      </c>
      <c r="D954" s="0" t="s">
        <v>2337</v>
      </c>
      <c r="E954" s="0" t="s">
        <v>2333</v>
      </c>
      <c r="F954" s="0" t="s">
        <v>280</v>
      </c>
      <c r="G954" s="0" t="s">
        <v>19</v>
      </c>
      <c r="H954" s="0" t="s">
        <v>19</v>
      </c>
      <c r="I954" s="0" t="s">
        <v>20</v>
      </c>
      <c r="J954" s="0" t="n">
        <v>240</v>
      </c>
      <c r="K954" s="0" t="n">
        <v>0</v>
      </c>
      <c r="L954" s="0" t="s">
        <v>2338</v>
      </c>
    </row>
    <row r="955" customFormat="false" ht="15" hidden="false" customHeight="false" outlineLevel="0" collapsed="false">
      <c r="A955" s="0" t="s">
        <v>2339</v>
      </c>
      <c r="B955" s="0" t="s">
        <v>2340</v>
      </c>
      <c r="C955" s="0" t="s">
        <v>12</v>
      </c>
      <c r="D955" s="0" t="s">
        <v>2341</v>
      </c>
      <c r="E955" s="0" t="s">
        <v>2333</v>
      </c>
      <c r="F955" s="0" t="s">
        <v>27</v>
      </c>
      <c r="G955" s="0" t="s">
        <v>19</v>
      </c>
      <c r="H955" s="0" t="s">
        <v>19</v>
      </c>
      <c r="I955" s="0" t="s">
        <v>20</v>
      </c>
      <c r="J955" s="0" t="n">
        <v>220</v>
      </c>
      <c r="K955" s="0" t="n">
        <v>0</v>
      </c>
      <c r="L955" s="0" t="s">
        <v>2342</v>
      </c>
    </row>
    <row r="956" customFormat="false" ht="15" hidden="false" customHeight="false" outlineLevel="0" collapsed="false">
      <c r="A956" s="0" t="n">
        <v>374401</v>
      </c>
      <c r="B956" s="0" t="s">
        <v>2343</v>
      </c>
      <c r="C956" s="0" t="s">
        <v>15</v>
      </c>
      <c r="D956" s="0" t="s">
        <v>2344</v>
      </c>
      <c r="E956" s="0" t="s">
        <v>2333</v>
      </c>
      <c r="F956" s="0" t="s">
        <v>18</v>
      </c>
      <c r="G956" s="0" t="s">
        <v>19</v>
      </c>
      <c r="H956" s="0" t="s">
        <v>19</v>
      </c>
      <c r="I956" s="0" t="s">
        <v>20</v>
      </c>
      <c r="J956" s="0" t="n">
        <v>120</v>
      </c>
      <c r="K956" s="0" t="n">
        <v>0</v>
      </c>
      <c r="L956" s="0" t="s">
        <v>2345</v>
      </c>
    </row>
    <row r="957" customFormat="false" ht="15" hidden="false" customHeight="false" outlineLevel="0" collapsed="false">
      <c r="A957" s="0" t="n">
        <v>462528</v>
      </c>
      <c r="B957" s="0" t="s">
        <v>2346</v>
      </c>
      <c r="C957" s="0" t="s">
        <v>15</v>
      </c>
      <c r="D957" s="0" t="s">
        <v>2347</v>
      </c>
      <c r="E957" s="0" t="s">
        <v>2333</v>
      </c>
      <c r="J957" s="0" t="n">
        <v>85</v>
      </c>
      <c r="K957" s="0" t="n">
        <v>0</v>
      </c>
      <c r="L957" s="0" t="s">
        <v>2348</v>
      </c>
    </row>
    <row r="958" customFormat="false" ht="15" hidden="false" customHeight="false" outlineLevel="0" collapsed="false">
      <c r="A958" s="0" t="s">
        <v>2349</v>
      </c>
      <c r="B958" s="0" t="s">
        <v>2350</v>
      </c>
      <c r="C958" s="0" t="s">
        <v>2351</v>
      </c>
      <c r="D958" s="0" t="s">
        <v>2352</v>
      </c>
      <c r="E958" s="0" t="s">
        <v>2333</v>
      </c>
      <c r="F958" s="0" t="s">
        <v>18</v>
      </c>
      <c r="G958" s="0" t="s">
        <v>19</v>
      </c>
      <c r="H958" s="0" t="s">
        <v>19</v>
      </c>
      <c r="I958" s="0" t="s">
        <v>20</v>
      </c>
      <c r="J958" s="0" t="n">
        <v>95</v>
      </c>
      <c r="K958" s="0" t="n">
        <v>0</v>
      </c>
      <c r="L958" s="0" t="s">
        <v>2353</v>
      </c>
    </row>
    <row r="959" customFormat="false" ht="15" hidden="false" customHeight="false" outlineLevel="0" collapsed="false">
      <c r="A959" s="0" t="s">
        <v>2354</v>
      </c>
      <c r="B959" s="0" t="s">
        <v>2355</v>
      </c>
      <c r="C959" s="0" t="s">
        <v>2351</v>
      </c>
      <c r="D959" s="0" t="s">
        <v>2356</v>
      </c>
      <c r="E959" s="0" t="s">
        <v>2333</v>
      </c>
      <c r="F959" s="0" t="s">
        <v>18</v>
      </c>
      <c r="G959" s="0" t="s">
        <v>19</v>
      </c>
      <c r="H959" s="0" t="s">
        <v>19</v>
      </c>
      <c r="I959" s="0" t="s">
        <v>20</v>
      </c>
      <c r="J959" s="0" t="n">
        <v>87</v>
      </c>
      <c r="K959" s="0" t="n">
        <v>73</v>
      </c>
      <c r="L959" s="0" t="s">
        <v>2357</v>
      </c>
    </row>
    <row r="960" customFormat="false" ht="15" hidden="false" customHeight="false" outlineLevel="0" collapsed="false">
      <c r="A960" s="0" t="s">
        <v>2358</v>
      </c>
      <c r="B960" s="0" t="s">
        <v>2359</v>
      </c>
      <c r="C960" s="0" t="s">
        <v>15</v>
      </c>
      <c r="D960" s="0" t="s">
        <v>2347</v>
      </c>
      <c r="E960" s="0" t="s">
        <v>2333</v>
      </c>
      <c r="F960" s="0" t="s">
        <v>18</v>
      </c>
      <c r="G960" s="0" t="s">
        <v>19</v>
      </c>
      <c r="H960" s="0" t="s">
        <v>19</v>
      </c>
      <c r="I960" s="0" t="s">
        <v>20</v>
      </c>
      <c r="J960" s="0" t="n">
        <v>30</v>
      </c>
      <c r="K960" s="0" t="n">
        <v>0</v>
      </c>
      <c r="L960" s="0" t="s">
        <v>2360</v>
      </c>
    </row>
    <row r="961" customFormat="false" ht="15" hidden="false" customHeight="false" outlineLevel="0" collapsed="false">
      <c r="A961" s="0" t="s">
        <v>2361</v>
      </c>
      <c r="B961" s="0" t="s">
        <v>2362</v>
      </c>
      <c r="C961" s="0" t="s">
        <v>12</v>
      </c>
      <c r="D961" s="0" t="s">
        <v>2341</v>
      </c>
      <c r="E961" s="0" t="s">
        <v>2333</v>
      </c>
      <c r="F961" s="0" t="s">
        <v>27</v>
      </c>
      <c r="G961" s="0" t="s">
        <v>19</v>
      </c>
      <c r="H961" s="0" t="s">
        <v>20</v>
      </c>
      <c r="I961" s="0" t="s">
        <v>19</v>
      </c>
      <c r="J961" s="0" t="n">
        <v>0</v>
      </c>
      <c r="K961" s="0" t="n">
        <v>64</v>
      </c>
      <c r="L961" s="0" t="s">
        <v>2363</v>
      </c>
    </row>
    <row r="962" customFormat="false" ht="15" hidden="false" customHeight="false" outlineLevel="0" collapsed="false">
      <c r="E962" s="2" t="s">
        <v>29</v>
      </c>
      <c r="J962" s="14" t="n">
        <f aca="false">SUM(J953:J961)</f>
        <v>1416</v>
      </c>
      <c r="K962" s="14" t="n">
        <f aca="false">SUM(K953:K961)</f>
        <v>137</v>
      </c>
    </row>
    <row r="964" customFormat="false" ht="15" hidden="false" customHeight="false" outlineLevel="0" collapsed="false">
      <c r="A964" s="0" t="s">
        <v>2364</v>
      </c>
      <c r="B964" s="0" t="s">
        <v>2365</v>
      </c>
      <c r="C964" s="0" t="s">
        <v>15</v>
      </c>
      <c r="D964" s="0" t="s">
        <v>2366</v>
      </c>
      <c r="E964" s="0" t="s">
        <v>2367</v>
      </c>
      <c r="F964" s="0" t="s">
        <v>280</v>
      </c>
      <c r="G964" s="0" t="s">
        <v>19</v>
      </c>
      <c r="H964" s="0" t="s">
        <v>19</v>
      </c>
      <c r="I964" s="0" t="s">
        <v>20</v>
      </c>
      <c r="J964" s="0" t="n">
        <v>315</v>
      </c>
      <c r="K964" s="0" t="n">
        <v>0</v>
      </c>
      <c r="L964" s="0" t="s">
        <v>2368</v>
      </c>
    </row>
    <row r="965" customFormat="false" ht="15" hidden="false" customHeight="false" outlineLevel="0" collapsed="false">
      <c r="A965" s="0" t="s">
        <v>2369</v>
      </c>
      <c r="B965" s="0" t="s">
        <v>2370</v>
      </c>
      <c r="C965" s="0" t="s">
        <v>15</v>
      </c>
      <c r="D965" s="0" t="s">
        <v>2371</v>
      </c>
      <c r="E965" s="0" t="s">
        <v>2367</v>
      </c>
      <c r="F965" s="0" t="s">
        <v>280</v>
      </c>
      <c r="G965" s="0" t="s">
        <v>19</v>
      </c>
      <c r="H965" s="0" t="s">
        <v>19</v>
      </c>
      <c r="I965" s="0" t="s">
        <v>20</v>
      </c>
      <c r="J965" s="0" t="n">
        <v>226</v>
      </c>
      <c r="K965" s="0" t="n">
        <v>0</v>
      </c>
      <c r="L965" s="0" t="s">
        <v>1511</v>
      </c>
    </row>
    <row r="966" customFormat="false" ht="15" hidden="false" customHeight="false" outlineLevel="0" collapsed="false">
      <c r="A966" s="0" t="s">
        <v>2372</v>
      </c>
      <c r="B966" s="0" t="s">
        <v>2373</v>
      </c>
      <c r="C966" s="0" t="s">
        <v>15</v>
      </c>
      <c r="D966" s="0" t="s">
        <v>2371</v>
      </c>
      <c r="E966" s="0" t="s">
        <v>2367</v>
      </c>
      <c r="F966" s="0" t="s">
        <v>280</v>
      </c>
      <c r="G966" s="0" t="s">
        <v>19</v>
      </c>
      <c r="H966" s="0" t="s">
        <v>19</v>
      </c>
      <c r="I966" s="0" t="s">
        <v>20</v>
      </c>
      <c r="J966" s="0" t="n">
        <v>184</v>
      </c>
      <c r="K966" s="0" t="n">
        <v>0</v>
      </c>
      <c r="L966" s="0" t="s">
        <v>2374</v>
      </c>
    </row>
    <row r="967" customFormat="false" ht="15" hidden="false" customHeight="false" outlineLevel="0" collapsed="false">
      <c r="A967" s="0" t="s">
        <v>2375</v>
      </c>
      <c r="B967" s="0" t="s">
        <v>2376</v>
      </c>
      <c r="C967" s="0" t="s">
        <v>406</v>
      </c>
      <c r="D967" s="0" t="s">
        <v>2371</v>
      </c>
      <c r="E967" s="0" t="s">
        <v>2367</v>
      </c>
      <c r="F967" s="0" t="s">
        <v>280</v>
      </c>
      <c r="G967" s="0" t="s">
        <v>19</v>
      </c>
      <c r="H967" s="0" t="s">
        <v>19</v>
      </c>
      <c r="I967" s="0" t="s">
        <v>20</v>
      </c>
      <c r="J967" s="0" t="n">
        <v>150</v>
      </c>
      <c r="K967" s="0" t="n">
        <v>0</v>
      </c>
      <c r="L967" s="0" t="s">
        <v>2377</v>
      </c>
    </row>
    <row r="968" customFormat="false" ht="30" hidden="false" customHeight="false" outlineLevel="0" collapsed="false">
      <c r="A968" s="0" t="s">
        <v>2378</v>
      </c>
      <c r="B968" s="0" t="s">
        <v>2379</v>
      </c>
      <c r="C968" s="0" t="s">
        <v>15</v>
      </c>
      <c r="D968" s="0" t="s">
        <v>2380</v>
      </c>
      <c r="E968" s="0" t="s">
        <v>2367</v>
      </c>
      <c r="F968" s="0" t="s">
        <v>280</v>
      </c>
      <c r="G968" s="0" t="s">
        <v>19</v>
      </c>
      <c r="H968" s="0" t="s">
        <v>19</v>
      </c>
      <c r="I968" s="0" t="s">
        <v>20</v>
      </c>
      <c r="J968" s="0" t="n">
        <v>120</v>
      </c>
      <c r="K968" s="0" t="n">
        <v>0</v>
      </c>
      <c r="L968" s="27" t="s">
        <v>2381</v>
      </c>
    </row>
    <row r="969" customFormat="false" ht="15" hidden="false" customHeight="false" outlineLevel="0" collapsed="false">
      <c r="A969" s="0" t="s">
        <v>2382</v>
      </c>
      <c r="B969" s="0" t="s">
        <v>2383</v>
      </c>
      <c r="C969" s="0" t="s">
        <v>2336</v>
      </c>
      <c r="D969" s="0" t="s">
        <v>2384</v>
      </c>
      <c r="E969" s="0" t="s">
        <v>2367</v>
      </c>
      <c r="F969" s="0" t="s">
        <v>280</v>
      </c>
      <c r="G969" s="0" t="s">
        <v>19</v>
      </c>
      <c r="H969" s="0" t="s">
        <v>19</v>
      </c>
      <c r="I969" s="0" t="s">
        <v>20</v>
      </c>
      <c r="J969" s="0" t="n">
        <v>81</v>
      </c>
      <c r="K969" s="0" t="n">
        <v>0</v>
      </c>
      <c r="L969" s="0" t="s">
        <v>2385</v>
      </c>
    </row>
    <row r="970" customFormat="false" ht="15" hidden="false" customHeight="false" outlineLevel="0" collapsed="false">
      <c r="A970" s="0" t="s">
        <v>2386</v>
      </c>
      <c r="B970" s="0" t="s">
        <v>2387</v>
      </c>
      <c r="C970" s="0" t="s">
        <v>15</v>
      </c>
      <c r="D970" s="0" t="s">
        <v>2371</v>
      </c>
      <c r="E970" s="0" t="s">
        <v>2367</v>
      </c>
      <c r="F970" s="0" t="s">
        <v>280</v>
      </c>
      <c r="G970" s="0" t="s">
        <v>19</v>
      </c>
      <c r="H970" s="0" t="s">
        <v>19</v>
      </c>
      <c r="I970" s="0" t="s">
        <v>20</v>
      </c>
      <c r="J970" s="0" t="n">
        <v>80</v>
      </c>
      <c r="K970" s="0" t="n">
        <v>0</v>
      </c>
      <c r="L970" s="0" t="s">
        <v>2388</v>
      </c>
    </row>
    <row r="971" customFormat="false" ht="15" hidden="false" customHeight="false" outlineLevel="0" collapsed="false">
      <c r="A971" s="0" t="s">
        <v>2389</v>
      </c>
      <c r="B971" s="0" t="s">
        <v>2390</v>
      </c>
      <c r="C971" s="0" t="s">
        <v>15</v>
      </c>
      <c r="D971" s="0" t="s">
        <v>2380</v>
      </c>
      <c r="E971" s="0" t="s">
        <v>2367</v>
      </c>
      <c r="F971" s="0" t="s">
        <v>280</v>
      </c>
      <c r="G971" s="0" t="s">
        <v>19</v>
      </c>
      <c r="H971" s="0" t="s">
        <v>20</v>
      </c>
      <c r="I971" s="0" t="s">
        <v>19</v>
      </c>
      <c r="J971" s="0" t="n">
        <v>0</v>
      </c>
      <c r="K971" s="0" t="n">
        <v>25</v>
      </c>
      <c r="L971" s="0" t="s">
        <v>2391</v>
      </c>
    </row>
    <row r="972" customFormat="false" ht="15" hidden="false" customHeight="false" outlineLevel="0" collapsed="false">
      <c r="E972" s="2" t="s">
        <v>29</v>
      </c>
      <c r="J972" s="14" t="n">
        <f aca="false">SUM(J964:J971)</f>
        <v>1156</v>
      </c>
      <c r="K972" s="14" t="n">
        <f aca="false">SUM(K964:K971)</f>
        <v>25</v>
      </c>
    </row>
    <row r="974" customFormat="false" ht="15" hidden="false" customHeight="false" outlineLevel="0" collapsed="false">
      <c r="A974" s="0" t="s">
        <v>2392</v>
      </c>
      <c r="B974" s="0" t="s">
        <v>2393</v>
      </c>
      <c r="C974" s="0" t="s">
        <v>15</v>
      </c>
      <c r="D974" s="0" t="s">
        <v>2394</v>
      </c>
      <c r="E974" s="0" t="s">
        <v>2395</v>
      </c>
      <c r="F974" s="0" t="s">
        <v>280</v>
      </c>
      <c r="G974" s="0" t="s">
        <v>19</v>
      </c>
      <c r="H974" s="0" t="s">
        <v>19</v>
      </c>
      <c r="I974" s="0" t="s">
        <v>20</v>
      </c>
      <c r="J974" s="0" t="n">
        <v>125</v>
      </c>
      <c r="K974" s="0" t="n">
        <v>0</v>
      </c>
      <c r="L974" s="0" t="s">
        <v>2396</v>
      </c>
    </row>
    <row r="975" customFormat="false" ht="15" hidden="false" customHeight="false" outlineLevel="0" collapsed="false">
      <c r="A975" s="0" t="s">
        <v>2397</v>
      </c>
      <c r="B975" s="0" t="s">
        <v>2398</v>
      </c>
      <c r="C975" s="0" t="s">
        <v>15</v>
      </c>
      <c r="D975" s="0" t="s">
        <v>2399</v>
      </c>
      <c r="E975" s="0" t="s">
        <v>2395</v>
      </c>
      <c r="F975" s="0" t="s">
        <v>280</v>
      </c>
      <c r="G975" s="0" t="s">
        <v>19</v>
      </c>
      <c r="H975" s="0" t="s">
        <v>19</v>
      </c>
      <c r="I975" s="0" t="s">
        <v>20</v>
      </c>
      <c r="J975" s="0" t="n">
        <v>43</v>
      </c>
      <c r="K975" s="0" t="n">
        <v>0</v>
      </c>
      <c r="L975" s="0" t="s">
        <v>2400</v>
      </c>
    </row>
    <row r="976" customFormat="false" ht="15" hidden="false" customHeight="false" outlineLevel="0" collapsed="false">
      <c r="A976" s="0" t="n">
        <v>451944</v>
      </c>
      <c r="B976" s="0" t="s">
        <v>2401</v>
      </c>
      <c r="C976" s="0" t="s">
        <v>15</v>
      </c>
      <c r="D976" s="0" t="s">
        <v>2399</v>
      </c>
      <c r="E976" s="0" t="s">
        <v>2395</v>
      </c>
      <c r="F976" s="0" t="s">
        <v>27</v>
      </c>
      <c r="G976" s="0" t="s">
        <v>19</v>
      </c>
      <c r="H976" s="0" t="s">
        <v>19</v>
      </c>
      <c r="I976" s="0" t="s">
        <v>20</v>
      </c>
      <c r="J976" s="0" t="n">
        <v>40</v>
      </c>
      <c r="K976" s="0" t="n">
        <v>8</v>
      </c>
      <c r="L976" s="0" t="s">
        <v>2402</v>
      </c>
    </row>
    <row r="977" customFormat="false" ht="15" hidden="false" customHeight="false" outlineLevel="0" collapsed="false">
      <c r="A977" s="0" t="s">
        <v>2403</v>
      </c>
      <c r="B977" s="0" t="s">
        <v>2404</v>
      </c>
      <c r="C977" s="0" t="s">
        <v>15</v>
      </c>
      <c r="D977" s="0" t="s">
        <v>2405</v>
      </c>
      <c r="E977" s="0" t="s">
        <v>2395</v>
      </c>
      <c r="F977" s="0" t="s">
        <v>280</v>
      </c>
      <c r="G977" s="0" t="s">
        <v>19</v>
      </c>
      <c r="H977" s="0" t="s">
        <v>20</v>
      </c>
      <c r="I977" s="0" t="s">
        <v>19</v>
      </c>
      <c r="J977" s="0" t="n">
        <v>0</v>
      </c>
      <c r="K977" s="0" t="n">
        <v>35</v>
      </c>
      <c r="L977" s="0" t="s">
        <v>2406</v>
      </c>
    </row>
    <row r="978" customFormat="false" ht="15" hidden="false" customHeight="false" outlineLevel="0" collapsed="false">
      <c r="E978" s="2" t="s">
        <v>29</v>
      </c>
      <c r="J978" s="14" t="n">
        <f aca="false">SUM(J974:J977)</f>
        <v>208</v>
      </c>
      <c r="K978" s="14" t="n">
        <f aca="false">SUM(K974:K977)</f>
        <v>43</v>
      </c>
    </row>
    <row r="980" s="14" customFormat="true" ht="15" hidden="false" customHeight="false" outlineLevel="0" collapsed="false">
      <c r="A980" s="14" t="s">
        <v>2407</v>
      </c>
    </row>
    <row r="981" s="10" customFormat="true" ht="14.25" hidden="false" customHeight="true" outlineLevel="0" collapsed="false">
      <c r="A981" s="10" t="s">
        <v>2408</v>
      </c>
      <c r="B981" s="10" t="s">
        <v>2409</v>
      </c>
      <c r="C981" s="10" t="s">
        <v>15</v>
      </c>
      <c r="D981" s="10" t="s">
        <v>2410</v>
      </c>
      <c r="E981" s="10" t="s">
        <v>2411</v>
      </c>
      <c r="F981" s="10" t="s">
        <v>1065</v>
      </c>
      <c r="G981" s="10" t="s">
        <v>19</v>
      </c>
      <c r="H981" s="10" t="s">
        <v>20</v>
      </c>
      <c r="I981" s="10" t="s">
        <v>19</v>
      </c>
      <c r="J981" s="10" t="n">
        <v>0</v>
      </c>
      <c r="K981" s="10" t="n">
        <v>31</v>
      </c>
      <c r="L981" s="10" t="s">
        <v>2412</v>
      </c>
    </row>
    <row r="982" s="10" customFormat="true" ht="14.25" hidden="false" customHeight="true" outlineLevel="0" collapsed="false">
      <c r="E982" s="2" t="s">
        <v>29</v>
      </c>
      <c r="J982" s="10" t="n">
        <f aca="false">SUM(J981)</f>
        <v>0</v>
      </c>
      <c r="K982" s="10" t="n">
        <f aca="false">SUM(K981)</f>
        <v>31</v>
      </c>
    </row>
    <row r="983" s="10" customFormat="true" ht="14.25" hidden="false" customHeight="true" outlineLevel="0" collapsed="false"/>
    <row r="984" s="10" customFormat="true" ht="15" hidden="false" customHeight="false" outlineLevel="0" collapsed="false">
      <c r="A984" s="10" t="s">
        <v>2413</v>
      </c>
      <c r="B984" s="10" t="s">
        <v>2414</v>
      </c>
      <c r="C984" s="10" t="s">
        <v>1950</v>
      </c>
      <c r="D984" s="10" t="s">
        <v>2415</v>
      </c>
      <c r="E984" s="10" t="s">
        <v>2416</v>
      </c>
      <c r="F984" s="10" t="s">
        <v>1065</v>
      </c>
      <c r="G984" s="10" t="s">
        <v>19</v>
      </c>
      <c r="H984" s="10" t="s">
        <v>20</v>
      </c>
      <c r="I984" s="10" t="s">
        <v>19</v>
      </c>
      <c r="J984" s="10" t="n">
        <v>0</v>
      </c>
      <c r="K984" s="10" t="n">
        <v>70</v>
      </c>
      <c r="L984" s="10" t="s">
        <v>2417</v>
      </c>
    </row>
    <row r="985" s="10" customFormat="true" ht="15" hidden="false" customHeight="false" outlineLevel="0" collapsed="false">
      <c r="A985" s="10" t="n">
        <v>426454</v>
      </c>
      <c r="B985" s="10" t="s">
        <v>2418</v>
      </c>
      <c r="C985" s="10" t="s">
        <v>15</v>
      </c>
      <c r="D985" s="10" t="s">
        <v>2419</v>
      </c>
      <c r="E985" s="10" t="s">
        <v>2416</v>
      </c>
      <c r="F985" s="10" t="s">
        <v>1065</v>
      </c>
      <c r="G985" s="10" t="s">
        <v>19</v>
      </c>
      <c r="H985" s="10" t="s">
        <v>20</v>
      </c>
      <c r="I985" s="10" t="s">
        <v>19</v>
      </c>
      <c r="J985" s="10" t="n">
        <v>0</v>
      </c>
      <c r="K985" s="10" t="n">
        <v>22</v>
      </c>
      <c r="L985" s="10" t="s">
        <v>2420</v>
      </c>
    </row>
    <row r="986" s="10" customFormat="true" ht="15" hidden="false" customHeight="false" outlineLevel="0" collapsed="false">
      <c r="E986" s="2" t="s">
        <v>29</v>
      </c>
      <c r="J986" s="14" t="n">
        <f aca="false">SUM(J984:J985)</f>
        <v>0</v>
      </c>
      <c r="K986" s="14" t="n">
        <f aca="false">SUM(K984:K985)</f>
        <v>92</v>
      </c>
    </row>
    <row r="987" s="10" customFormat="true" ht="15" hidden="false" customHeight="false" outlineLevel="0" collapsed="false"/>
    <row r="988" s="10" customFormat="true" ht="15" hidden="false" customHeight="false" outlineLevel="0" collapsed="false">
      <c r="A988" s="10" t="s">
        <v>2421</v>
      </c>
      <c r="B988" s="10" t="s">
        <v>2422</v>
      </c>
      <c r="C988" s="10" t="s">
        <v>15</v>
      </c>
      <c r="D988" s="10" t="s">
        <v>2423</v>
      </c>
      <c r="E988" s="10" t="s">
        <v>2424</v>
      </c>
      <c r="F988" s="10" t="s">
        <v>1065</v>
      </c>
      <c r="G988" s="10" t="s">
        <v>19</v>
      </c>
      <c r="H988" s="10" t="s">
        <v>19</v>
      </c>
      <c r="I988" s="10" t="s">
        <v>20</v>
      </c>
      <c r="J988" s="10" t="n">
        <v>360</v>
      </c>
      <c r="K988" s="10" t="n">
        <v>0</v>
      </c>
      <c r="L988" s="10" t="s">
        <v>2425</v>
      </c>
    </row>
    <row r="989" s="10" customFormat="true" ht="15" hidden="false" customHeight="false" outlineLevel="0" collapsed="false">
      <c r="A989" s="10" t="s">
        <v>2426</v>
      </c>
      <c r="B989" s="10" t="s">
        <v>2427</v>
      </c>
      <c r="C989" s="10" t="s">
        <v>15</v>
      </c>
      <c r="D989" s="10" t="s">
        <v>2428</v>
      </c>
      <c r="E989" s="10" t="s">
        <v>2424</v>
      </c>
      <c r="F989" s="10" t="s">
        <v>1065</v>
      </c>
      <c r="G989" s="10" t="s">
        <v>19</v>
      </c>
      <c r="H989" s="10" t="s">
        <v>20</v>
      </c>
      <c r="I989" s="10" t="s">
        <v>19</v>
      </c>
      <c r="J989" s="10" t="n">
        <v>0</v>
      </c>
      <c r="K989" s="10" t="n">
        <v>68</v>
      </c>
      <c r="L989" s="10" t="s">
        <v>2429</v>
      </c>
    </row>
    <row r="990" s="10" customFormat="true" ht="15" hidden="false" customHeight="false" outlineLevel="0" collapsed="false">
      <c r="A990" s="10" t="s">
        <v>2430</v>
      </c>
      <c r="B990" s="10" t="s">
        <v>2431</v>
      </c>
      <c r="C990" s="10" t="s">
        <v>15</v>
      </c>
      <c r="D990" s="10" t="s">
        <v>2428</v>
      </c>
      <c r="E990" s="10" t="s">
        <v>2424</v>
      </c>
      <c r="F990" s="10" t="s">
        <v>1065</v>
      </c>
      <c r="G990" s="10" t="s">
        <v>19</v>
      </c>
      <c r="H990" s="10" t="s">
        <v>20</v>
      </c>
      <c r="I990" s="10" t="s">
        <v>19</v>
      </c>
      <c r="J990" s="10" t="n">
        <v>0</v>
      </c>
      <c r="K990" s="10" t="n">
        <v>46</v>
      </c>
      <c r="L990" s="10" t="s">
        <v>2432</v>
      </c>
    </row>
    <row r="991" s="10" customFormat="true" ht="15" hidden="false" customHeight="false" outlineLevel="0" collapsed="false">
      <c r="A991" s="10" t="s">
        <v>2433</v>
      </c>
      <c r="B991" s="10" t="s">
        <v>2434</v>
      </c>
      <c r="C991" s="10" t="s">
        <v>15</v>
      </c>
      <c r="D991" s="10" t="s">
        <v>2428</v>
      </c>
      <c r="E991" s="10" t="s">
        <v>2424</v>
      </c>
      <c r="F991" s="10" t="s">
        <v>1065</v>
      </c>
      <c r="G991" s="10" t="s">
        <v>19</v>
      </c>
      <c r="H991" s="10" t="s">
        <v>20</v>
      </c>
      <c r="I991" s="10" t="s">
        <v>19</v>
      </c>
      <c r="J991" s="10" t="n">
        <v>0</v>
      </c>
      <c r="K991" s="10" t="n">
        <v>23</v>
      </c>
      <c r="L991" s="10" t="s">
        <v>2435</v>
      </c>
    </row>
    <row r="992" s="10" customFormat="true" ht="15" hidden="false" customHeight="false" outlineLevel="0" collapsed="false">
      <c r="E992" s="2" t="s">
        <v>29</v>
      </c>
      <c r="J992" s="14" t="n">
        <f aca="false">SUM(J988:J991)</f>
        <v>360</v>
      </c>
      <c r="K992" s="14" t="n">
        <f aca="false">SUM(K988:K991)</f>
        <v>137</v>
      </c>
    </row>
    <row r="993" s="10" customFormat="true" ht="15" hidden="false" customHeight="false" outlineLevel="0" collapsed="false"/>
    <row r="994" s="14" customFormat="true" ht="15" hidden="false" customHeight="false" outlineLevel="0" collapsed="false">
      <c r="A994" s="14" t="s">
        <v>2436</v>
      </c>
    </row>
    <row r="995" s="10" customFormat="true" ht="15" hidden="false" customHeight="false" outlineLevel="0" collapsed="false">
      <c r="A995" s="10" t="s">
        <v>2437</v>
      </c>
      <c r="B995" s="10" t="s">
        <v>2438</v>
      </c>
      <c r="C995" s="10" t="s">
        <v>15</v>
      </c>
      <c r="D995" s="10" t="s">
        <v>2439</v>
      </c>
      <c r="E995" s="10" t="s">
        <v>2440</v>
      </c>
      <c r="F995" s="10" t="s">
        <v>234</v>
      </c>
      <c r="G995" s="10" t="s">
        <v>19</v>
      </c>
      <c r="H995" s="10" t="s">
        <v>19</v>
      </c>
      <c r="I995" s="10" t="s">
        <v>20</v>
      </c>
      <c r="J995" s="10" t="n">
        <v>160</v>
      </c>
      <c r="K995" s="10" t="n">
        <v>0</v>
      </c>
      <c r="L995" s="10" t="s">
        <v>2441</v>
      </c>
    </row>
    <row r="996" s="10" customFormat="true" ht="15" hidden="false" customHeight="false" outlineLevel="0" collapsed="false">
      <c r="A996" s="10" t="s">
        <v>2442</v>
      </c>
      <c r="B996" s="10" t="s">
        <v>2443</v>
      </c>
      <c r="C996" s="10" t="s">
        <v>15</v>
      </c>
      <c r="D996" s="10" t="s">
        <v>2444</v>
      </c>
      <c r="E996" s="10" t="s">
        <v>2440</v>
      </c>
      <c r="F996" s="10" t="s">
        <v>234</v>
      </c>
      <c r="G996" s="10" t="s">
        <v>19</v>
      </c>
      <c r="H996" s="10" t="s">
        <v>19</v>
      </c>
      <c r="I996" s="10" t="s">
        <v>20</v>
      </c>
      <c r="J996" s="10" t="n">
        <v>120</v>
      </c>
      <c r="K996" s="10" t="n">
        <v>0</v>
      </c>
      <c r="L996" s="10" t="s">
        <v>2445</v>
      </c>
    </row>
    <row r="997" customFormat="false" ht="15" hidden="false" customHeight="false" outlineLevel="0" collapsed="false">
      <c r="A997" s="0" t="s">
        <v>2446</v>
      </c>
      <c r="B997" s="0" t="s">
        <v>2447</v>
      </c>
      <c r="C997" s="0" t="s">
        <v>15</v>
      </c>
      <c r="D997" s="0" t="s">
        <v>2444</v>
      </c>
      <c r="E997" s="0" t="s">
        <v>2440</v>
      </c>
      <c r="F997" s="0" t="s">
        <v>234</v>
      </c>
      <c r="G997" s="0" t="s">
        <v>19</v>
      </c>
      <c r="H997" s="0" t="s">
        <v>19</v>
      </c>
      <c r="I997" s="0" t="s">
        <v>20</v>
      </c>
      <c r="J997" s="0" t="n">
        <v>80</v>
      </c>
      <c r="K997" s="0" t="n">
        <v>0</v>
      </c>
      <c r="L997" s="0" t="s">
        <v>2448</v>
      </c>
    </row>
    <row r="998" customFormat="false" ht="15" hidden="false" customHeight="false" outlineLevel="0" collapsed="false">
      <c r="E998" s="2" t="s">
        <v>29</v>
      </c>
      <c r="J998" s="14" t="n">
        <f aca="false">SUM(J995:J997)</f>
        <v>360</v>
      </c>
      <c r="K998" s="14" t="n">
        <f aca="false">SUM(K995:K997)</f>
        <v>0</v>
      </c>
    </row>
    <row r="1000" customFormat="false" ht="15" hidden="false" customHeight="false" outlineLevel="0" collapsed="false">
      <c r="A1000" s="0" t="s">
        <v>2449</v>
      </c>
      <c r="B1000" s="0" t="s">
        <v>2450</v>
      </c>
      <c r="C1000" s="0" t="s">
        <v>15</v>
      </c>
      <c r="D1000" s="0" t="s">
        <v>2451</v>
      </c>
      <c r="E1000" s="0" t="s">
        <v>2452</v>
      </c>
      <c r="F1000" s="0" t="s">
        <v>234</v>
      </c>
      <c r="G1000" s="0" t="s">
        <v>19</v>
      </c>
      <c r="H1000" s="0" t="s">
        <v>19</v>
      </c>
      <c r="I1000" s="0" t="s">
        <v>20</v>
      </c>
      <c r="J1000" s="0" t="n">
        <v>120</v>
      </c>
      <c r="K1000" s="0" t="n">
        <v>0</v>
      </c>
      <c r="L1000" s="0" t="s">
        <v>2453</v>
      </c>
    </row>
    <row r="1001" customFormat="false" ht="15" hidden="false" customHeight="false" outlineLevel="0" collapsed="false">
      <c r="A1001" s="0" t="s">
        <v>2454</v>
      </c>
      <c r="B1001" s="0" t="s">
        <v>2455</v>
      </c>
      <c r="C1001" s="0" t="s">
        <v>231</v>
      </c>
      <c r="D1001" s="0" t="s">
        <v>2456</v>
      </c>
      <c r="E1001" s="0" t="s">
        <v>2452</v>
      </c>
      <c r="F1001" s="0" t="s">
        <v>234</v>
      </c>
      <c r="G1001" s="0" t="s">
        <v>20</v>
      </c>
      <c r="H1001" s="0" t="s">
        <v>19</v>
      </c>
      <c r="I1001" s="0" t="s">
        <v>19</v>
      </c>
      <c r="J1001" s="0" t="n">
        <v>52</v>
      </c>
      <c r="K1001" s="0" t="n">
        <v>0</v>
      </c>
      <c r="L1001" s="0" t="s">
        <v>2457</v>
      </c>
    </row>
    <row r="1002" customFormat="false" ht="15" hidden="false" customHeight="false" outlineLevel="0" collapsed="false">
      <c r="A1002" s="0" t="s">
        <v>2458</v>
      </c>
      <c r="B1002" s="0" t="s">
        <v>2459</v>
      </c>
      <c r="C1002" s="0" t="s">
        <v>15</v>
      </c>
      <c r="D1002" s="0" t="s">
        <v>2460</v>
      </c>
      <c r="E1002" s="10" t="s">
        <v>2452</v>
      </c>
      <c r="F1002" s="10" t="s">
        <v>234</v>
      </c>
      <c r="G1002" s="10" t="s">
        <v>19</v>
      </c>
      <c r="H1002" s="10" t="s">
        <v>20</v>
      </c>
      <c r="I1002" s="10" t="s">
        <v>19</v>
      </c>
      <c r="J1002" s="10" t="n">
        <v>0</v>
      </c>
      <c r="K1002" s="10" t="n">
        <v>98</v>
      </c>
      <c r="L1002" s="10" t="s">
        <v>2461</v>
      </c>
    </row>
    <row r="1003" customFormat="false" ht="15" hidden="false" customHeight="false" outlineLevel="0" collapsed="false">
      <c r="A1003" s="0" t="n">
        <v>435481</v>
      </c>
      <c r="B1003" s="0" t="s">
        <v>2462</v>
      </c>
      <c r="C1003" s="0" t="s">
        <v>15</v>
      </c>
      <c r="D1003" s="0" t="s">
        <v>2460</v>
      </c>
      <c r="E1003" s="10" t="s">
        <v>2452</v>
      </c>
      <c r="F1003" s="10" t="s">
        <v>234</v>
      </c>
      <c r="G1003" s="10" t="s">
        <v>19</v>
      </c>
      <c r="H1003" s="10" t="s">
        <v>20</v>
      </c>
      <c r="I1003" s="10" t="s">
        <v>19</v>
      </c>
      <c r="J1003" s="10" t="n">
        <v>0</v>
      </c>
      <c r="K1003" s="10" t="n">
        <v>55</v>
      </c>
      <c r="L1003" s="10" t="s">
        <v>2463</v>
      </c>
    </row>
    <row r="1004" s="25" customFormat="true" ht="15" hidden="false" customHeight="false" outlineLevel="0" collapsed="false">
      <c r="A1004" s="0" t="s">
        <v>2464</v>
      </c>
      <c r="B1004" s="0" t="s">
        <v>2465</v>
      </c>
      <c r="C1004" s="0" t="s">
        <v>15</v>
      </c>
      <c r="D1004" s="0" t="s">
        <v>2466</v>
      </c>
      <c r="E1004" s="10" t="s">
        <v>2452</v>
      </c>
      <c r="F1004" s="10" t="s">
        <v>234</v>
      </c>
      <c r="G1004" s="10" t="s">
        <v>19</v>
      </c>
      <c r="H1004" s="10" t="s">
        <v>20</v>
      </c>
      <c r="I1004" s="10" t="s">
        <v>19</v>
      </c>
      <c r="J1004" s="10" t="n">
        <v>0</v>
      </c>
      <c r="K1004" s="10" t="n">
        <v>25</v>
      </c>
      <c r="L1004" s="10" t="s">
        <v>2467</v>
      </c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</row>
    <row r="1005" s="25" customFormat="true" ht="15" hidden="false" customHeight="false" outlineLevel="0" collapsed="false">
      <c r="A1005" s="0"/>
      <c r="B1005" s="0"/>
      <c r="C1005" s="0"/>
      <c r="D1005" s="0"/>
      <c r="E1005" s="2" t="s">
        <v>29</v>
      </c>
      <c r="F1005" s="10"/>
      <c r="G1005" s="10"/>
      <c r="H1005" s="10"/>
      <c r="I1005" s="10"/>
      <c r="J1005" s="14" t="n">
        <f aca="false">SUM(J1000:J1004)</f>
        <v>172</v>
      </c>
      <c r="K1005" s="14" t="n">
        <f aca="false">SUM(K1000:K1004)</f>
        <v>178</v>
      </c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</row>
    <row r="1006" s="25" customFormat="true" ht="15" hidden="false" customHeight="false" outlineLevel="0" collapsed="false">
      <c r="A1006" s="0"/>
      <c r="B1006" s="0"/>
      <c r="C1006" s="0"/>
      <c r="D1006" s="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</row>
    <row r="1007" customFormat="false" ht="15" hidden="false" customHeight="false" outlineLevel="0" collapsed="false">
      <c r="A1007" s="0" t="s">
        <v>2468</v>
      </c>
      <c r="B1007" s="0" t="s">
        <v>2469</v>
      </c>
      <c r="C1007" s="0" t="s">
        <v>234</v>
      </c>
      <c r="D1007" s="0" t="s">
        <v>2470</v>
      </c>
      <c r="E1007" s="10" t="s">
        <v>2471</v>
      </c>
      <c r="F1007" s="10" t="s">
        <v>234</v>
      </c>
      <c r="G1007" s="10" t="s">
        <v>19</v>
      </c>
      <c r="H1007" s="10" t="s">
        <v>19</v>
      </c>
      <c r="I1007" s="10" t="s">
        <v>20</v>
      </c>
      <c r="J1007" s="10" t="n">
        <v>832</v>
      </c>
      <c r="K1007" s="10" t="n">
        <v>0</v>
      </c>
      <c r="L1007" s="10" t="s">
        <v>2472</v>
      </c>
    </row>
    <row r="1008" customFormat="false" ht="15" hidden="false" customHeight="false" outlineLevel="0" collapsed="false">
      <c r="A1008" s="10" t="s">
        <v>2473</v>
      </c>
      <c r="B1008" s="10" t="s">
        <v>2474</v>
      </c>
      <c r="C1008" s="10" t="s">
        <v>15</v>
      </c>
      <c r="D1008" s="10" t="s">
        <v>2475</v>
      </c>
      <c r="E1008" s="10" t="s">
        <v>2471</v>
      </c>
      <c r="F1008" s="10" t="s">
        <v>234</v>
      </c>
      <c r="G1008" s="10" t="s">
        <v>19</v>
      </c>
      <c r="H1008" s="10" t="s">
        <v>19</v>
      </c>
      <c r="I1008" s="10" t="s">
        <v>20</v>
      </c>
      <c r="J1008" s="10" t="n">
        <v>250</v>
      </c>
      <c r="K1008" s="10" t="n">
        <v>35</v>
      </c>
      <c r="L1008" s="10" t="s">
        <v>2476</v>
      </c>
    </row>
    <row r="1009" customFormat="false" ht="15" hidden="false" customHeight="false" outlineLevel="0" collapsed="false">
      <c r="A1009" s="10" t="n">
        <v>494179</v>
      </c>
      <c r="B1009" s="10" t="s">
        <v>2477</v>
      </c>
      <c r="C1009" s="10" t="s">
        <v>15</v>
      </c>
      <c r="D1009" s="10" t="s">
        <v>2478</v>
      </c>
      <c r="E1009" s="10" t="s">
        <v>2471</v>
      </c>
      <c r="F1009" s="10"/>
      <c r="G1009" s="10"/>
      <c r="H1009" s="10"/>
      <c r="I1009" s="10"/>
      <c r="J1009" s="10" t="n">
        <v>0</v>
      </c>
      <c r="K1009" s="10" t="n">
        <v>0</v>
      </c>
      <c r="L1009" s="10" t="s">
        <v>2479</v>
      </c>
    </row>
    <row r="1010" customFormat="false" ht="15" hidden="false" customHeight="false" outlineLevel="0" collapsed="false">
      <c r="A1010" s="0" t="s">
        <v>2480</v>
      </c>
      <c r="B1010" s="0" t="s">
        <v>2469</v>
      </c>
      <c r="C1010" s="0" t="s">
        <v>15</v>
      </c>
      <c r="D1010" s="0" t="s">
        <v>2470</v>
      </c>
      <c r="E1010" s="10" t="s">
        <v>2471</v>
      </c>
      <c r="F1010" s="10" t="s">
        <v>234</v>
      </c>
      <c r="G1010" s="10" t="s">
        <v>20</v>
      </c>
      <c r="H1010" s="10" t="s">
        <v>19</v>
      </c>
      <c r="I1010" s="10" t="s">
        <v>19</v>
      </c>
      <c r="J1010" s="10" t="n">
        <v>140</v>
      </c>
      <c r="K1010" s="10" t="n">
        <v>0</v>
      </c>
      <c r="L1010" s="10" t="s">
        <v>2481</v>
      </c>
    </row>
    <row r="1011" customFormat="false" ht="15" hidden="false" customHeight="false" outlineLevel="0" collapsed="false">
      <c r="A1011" s="0" t="s">
        <v>2482</v>
      </c>
      <c r="B1011" s="0" t="s">
        <v>2483</v>
      </c>
      <c r="C1011" s="0" t="s">
        <v>15</v>
      </c>
      <c r="D1011" s="0" t="s">
        <v>2484</v>
      </c>
      <c r="E1011" s="0" t="s">
        <v>2471</v>
      </c>
      <c r="F1011" s="0" t="s">
        <v>234</v>
      </c>
      <c r="G1011" s="0" t="s">
        <v>19</v>
      </c>
      <c r="H1011" s="0" t="s">
        <v>19</v>
      </c>
      <c r="I1011" s="0" t="s">
        <v>20</v>
      </c>
      <c r="J1011" s="0" t="n">
        <v>140</v>
      </c>
      <c r="K1011" s="0" t="n">
        <v>0</v>
      </c>
      <c r="L1011" s="0" t="s">
        <v>2485</v>
      </c>
    </row>
    <row r="1012" customFormat="false" ht="15" hidden="false" customHeight="false" outlineLevel="0" collapsed="false">
      <c r="E1012" s="2" t="s">
        <v>29</v>
      </c>
      <c r="J1012" s="14" t="n">
        <f aca="false">SUM(J1007:J1011)</f>
        <v>1362</v>
      </c>
      <c r="K1012" s="14" t="n">
        <f aca="false">SUM(K1007:K1011)</f>
        <v>35</v>
      </c>
    </row>
    <row r="1014" s="14" customFormat="true" ht="15" hidden="false" customHeight="false" outlineLevel="0" collapsed="false">
      <c r="A1014" s="14" t="s">
        <v>2486</v>
      </c>
    </row>
    <row r="1015" customFormat="false" ht="15" hidden="false" customHeight="false" outlineLevel="0" collapsed="false">
      <c r="A1015" s="0" t="s">
        <v>2487</v>
      </c>
      <c r="B1015" s="0" t="s">
        <v>2488</v>
      </c>
      <c r="C1015" s="0" t="s">
        <v>15</v>
      </c>
      <c r="D1015" s="0" t="s">
        <v>2489</v>
      </c>
      <c r="E1015" s="0" t="s">
        <v>2490</v>
      </c>
      <c r="F1015" s="0" t="s">
        <v>173</v>
      </c>
      <c r="G1015" s="0" t="s">
        <v>19</v>
      </c>
      <c r="H1015" s="0" t="s">
        <v>20</v>
      </c>
      <c r="I1015" s="0" t="s">
        <v>19</v>
      </c>
      <c r="J1015" s="0" t="n">
        <v>0</v>
      </c>
      <c r="K1015" s="0" t="n">
        <v>492</v>
      </c>
      <c r="L1015" s="0" t="s">
        <v>2491</v>
      </c>
    </row>
    <row r="1016" customFormat="false" ht="15" hidden="false" customHeight="false" outlineLevel="0" collapsed="false">
      <c r="E1016" s="2" t="s">
        <v>29</v>
      </c>
      <c r="J1016" s="14" t="n">
        <f aca="false">SUM(J1015)</f>
        <v>0</v>
      </c>
      <c r="K1016" s="14" t="n">
        <f aca="false">SUM(K1015)</f>
        <v>492</v>
      </c>
    </row>
    <row r="1018" customFormat="false" ht="15" hidden="false" customHeight="false" outlineLevel="0" collapsed="false">
      <c r="A1018" s="0" t="s">
        <v>2492</v>
      </c>
      <c r="B1018" s="0" t="s">
        <v>2493</v>
      </c>
      <c r="C1018" s="0" t="s">
        <v>15</v>
      </c>
      <c r="D1018" s="0" t="s">
        <v>2494</v>
      </c>
      <c r="E1018" s="0" t="s">
        <v>2495</v>
      </c>
      <c r="F1018" s="0" t="s">
        <v>173</v>
      </c>
      <c r="G1018" s="0" t="s">
        <v>19</v>
      </c>
      <c r="H1018" s="0" t="s">
        <v>20</v>
      </c>
      <c r="I1018" s="0" t="s">
        <v>19</v>
      </c>
      <c r="J1018" s="0" t="n">
        <v>0</v>
      </c>
      <c r="K1018" s="0" t="n">
        <v>102</v>
      </c>
      <c r="L1018" s="0" t="s">
        <v>136</v>
      </c>
    </row>
    <row r="1019" customFormat="false" ht="15" hidden="false" customHeight="false" outlineLevel="0" collapsed="false">
      <c r="A1019" s="0" t="s">
        <v>2496</v>
      </c>
      <c r="B1019" s="0" t="s">
        <v>2497</v>
      </c>
      <c r="C1019" s="0" t="s">
        <v>170</v>
      </c>
      <c r="D1019" s="0" t="s">
        <v>2494</v>
      </c>
      <c r="E1019" s="0" t="s">
        <v>2495</v>
      </c>
      <c r="F1019" s="0" t="s">
        <v>173</v>
      </c>
      <c r="G1019" s="0" t="s">
        <v>19</v>
      </c>
      <c r="H1019" s="0" t="s">
        <v>20</v>
      </c>
      <c r="I1019" s="0" t="s">
        <v>19</v>
      </c>
      <c r="J1019" s="0" t="n">
        <v>0</v>
      </c>
      <c r="K1019" s="0" t="n">
        <v>8</v>
      </c>
      <c r="L1019" s="0" t="s">
        <v>2498</v>
      </c>
    </row>
    <row r="1020" customFormat="false" ht="15" hidden="false" customHeight="false" outlineLevel="0" collapsed="false">
      <c r="E1020" s="2" t="s">
        <v>29</v>
      </c>
      <c r="J1020" s="14" t="n">
        <f aca="false">SUM(J1018:J1019)</f>
        <v>0</v>
      </c>
      <c r="K1020" s="14" t="n">
        <f aca="false">SUM(K1018:K1019)</f>
        <v>110</v>
      </c>
    </row>
    <row r="1022" customFormat="false" ht="15" hidden="false" customHeight="false" outlineLevel="0" collapsed="false">
      <c r="A1022" s="0" t="n">
        <v>263104</v>
      </c>
      <c r="B1022" s="0" t="s">
        <v>2499</v>
      </c>
      <c r="C1022" s="0" t="s">
        <v>15</v>
      </c>
      <c r="D1022" s="0" t="s">
        <v>2500</v>
      </c>
      <c r="E1022" s="0" t="s">
        <v>2501</v>
      </c>
      <c r="F1022" s="0" t="s">
        <v>173</v>
      </c>
      <c r="G1022" s="0" t="s">
        <v>20</v>
      </c>
      <c r="H1022" s="0" t="s">
        <v>19</v>
      </c>
      <c r="I1022" s="0" t="s">
        <v>19</v>
      </c>
      <c r="J1022" s="0" t="n">
        <v>1208</v>
      </c>
      <c r="K1022" s="0" t="n">
        <v>0</v>
      </c>
      <c r="L1022" s="0" t="s">
        <v>2502</v>
      </c>
    </row>
    <row r="1023" customFormat="false" ht="15" hidden="false" customHeight="false" outlineLevel="0" collapsed="false">
      <c r="A1023" s="0" t="s">
        <v>2503</v>
      </c>
      <c r="B1023" s="0" t="s">
        <v>2504</v>
      </c>
      <c r="C1023" s="0" t="s">
        <v>15</v>
      </c>
      <c r="D1023" s="0" t="s">
        <v>2500</v>
      </c>
      <c r="E1023" s="0" t="s">
        <v>2501</v>
      </c>
      <c r="F1023" s="0" t="s">
        <v>173</v>
      </c>
      <c r="G1023" s="0" t="s">
        <v>19</v>
      </c>
      <c r="H1023" s="0" t="s">
        <v>19</v>
      </c>
      <c r="I1023" s="0" t="s">
        <v>20</v>
      </c>
      <c r="J1023" s="0" t="n">
        <v>350</v>
      </c>
      <c r="K1023" s="0" t="n">
        <v>0</v>
      </c>
      <c r="L1023" s="0" t="s">
        <v>2505</v>
      </c>
    </row>
    <row r="1024" customFormat="false" ht="15" hidden="false" customHeight="false" outlineLevel="0" collapsed="false">
      <c r="A1024" s="0" t="n">
        <v>374589</v>
      </c>
      <c r="B1024" s="0" t="s">
        <v>2506</v>
      </c>
      <c r="C1024" s="0" t="s">
        <v>15</v>
      </c>
      <c r="D1024" s="0" t="s">
        <v>2500</v>
      </c>
      <c r="E1024" s="0" t="s">
        <v>2501</v>
      </c>
      <c r="F1024" s="0" t="s">
        <v>173</v>
      </c>
      <c r="G1024" s="0" t="s">
        <v>19</v>
      </c>
      <c r="H1024" s="0" t="s">
        <v>19</v>
      </c>
      <c r="I1024" s="0" t="s">
        <v>20</v>
      </c>
      <c r="J1024" s="0" t="n">
        <v>213</v>
      </c>
      <c r="K1024" s="0" t="n">
        <v>0</v>
      </c>
      <c r="L1024" s="0" t="s">
        <v>2507</v>
      </c>
    </row>
    <row r="1025" customFormat="false" ht="15" hidden="false" customHeight="false" outlineLevel="0" collapsed="false">
      <c r="A1025" s="0" t="s">
        <v>2508</v>
      </c>
      <c r="B1025" s="0" t="s">
        <v>2509</v>
      </c>
      <c r="C1025" s="0" t="s">
        <v>15</v>
      </c>
      <c r="D1025" s="0" t="s">
        <v>2510</v>
      </c>
      <c r="E1025" s="0" t="s">
        <v>2501</v>
      </c>
      <c r="F1025" s="0" t="s">
        <v>173</v>
      </c>
      <c r="G1025" s="0" t="s">
        <v>19</v>
      </c>
      <c r="H1025" s="0" t="s">
        <v>19</v>
      </c>
      <c r="I1025" s="0" t="s">
        <v>20</v>
      </c>
      <c r="J1025" s="0" t="n">
        <v>184</v>
      </c>
      <c r="K1025" s="0" t="n">
        <v>18</v>
      </c>
      <c r="L1025" s="0" t="s">
        <v>2511</v>
      </c>
    </row>
    <row r="1026" customFormat="false" ht="15" hidden="false" customHeight="false" outlineLevel="0" collapsed="false">
      <c r="A1026" s="0" t="n">
        <v>489993</v>
      </c>
      <c r="B1026" s="0" t="s">
        <v>2512</v>
      </c>
      <c r="C1026" s="0" t="s">
        <v>15</v>
      </c>
      <c r="D1026" s="0" t="s">
        <v>2513</v>
      </c>
      <c r="E1026" s="0" t="s">
        <v>2501</v>
      </c>
      <c r="J1026" s="0" t="n">
        <v>186</v>
      </c>
      <c r="K1026" s="0" t="n">
        <v>0</v>
      </c>
      <c r="L1026" s="0" t="s">
        <v>2514</v>
      </c>
    </row>
    <row r="1027" customFormat="false" ht="15" hidden="false" customHeight="false" outlineLevel="0" collapsed="false">
      <c r="A1027" s="0" t="s">
        <v>2515</v>
      </c>
      <c r="B1027" s="0" t="s">
        <v>2516</v>
      </c>
      <c r="C1027" s="0" t="s">
        <v>2517</v>
      </c>
      <c r="D1027" s="0" t="s">
        <v>2500</v>
      </c>
      <c r="E1027" s="0" t="s">
        <v>2501</v>
      </c>
      <c r="F1027" s="0" t="s">
        <v>173</v>
      </c>
      <c r="G1027" s="0" t="s">
        <v>20</v>
      </c>
      <c r="H1027" s="0" t="s">
        <v>19</v>
      </c>
      <c r="I1027" s="0" t="s">
        <v>19</v>
      </c>
      <c r="J1027" s="0" t="n">
        <v>174</v>
      </c>
      <c r="K1027" s="0" t="n">
        <v>0</v>
      </c>
      <c r="L1027" s="0" t="s">
        <v>2518</v>
      </c>
    </row>
    <row r="1028" customFormat="false" ht="15" hidden="false" customHeight="false" outlineLevel="0" collapsed="false">
      <c r="A1028" s="0" t="n">
        <v>266259</v>
      </c>
      <c r="B1028" s="0" t="s">
        <v>2519</v>
      </c>
      <c r="C1028" s="0" t="s">
        <v>15</v>
      </c>
      <c r="D1028" s="0" t="s">
        <v>2500</v>
      </c>
      <c r="E1028" s="0" t="s">
        <v>2501</v>
      </c>
      <c r="F1028" s="0" t="s">
        <v>173</v>
      </c>
      <c r="G1028" s="0" t="s">
        <v>19</v>
      </c>
      <c r="H1028" s="0" t="s">
        <v>19</v>
      </c>
      <c r="I1028" s="0" t="s">
        <v>20</v>
      </c>
      <c r="J1028" s="0" t="n">
        <v>144</v>
      </c>
      <c r="K1028" s="0" t="n">
        <v>0</v>
      </c>
      <c r="L1028" s="0" t="s">
        <v>2520</v>
      </c>
    </row>
    <row r="1029" customFormat="false" ht="15" hidden="false" customHeight="false" outlineLevel="0" collapsed="false">
      <c r="A1029" s="0" t="s">
        <v>2521</v>
      </c>
      <c r="B1029" s="0" t="s">
        <v>2522</v>
      </c>
      <c r="D1029" s="0" t="s">
        <v>2500</v>
      </c>
      <c r="E1029" s="0" t="s">
        <v>2501</v>
      </c>
      <c r="F1029" s="0" t="s">
        <v>173</v>
      </c>
      <c r="G1029" s="0" t="s">
        <v>20</v>
      </c>
      <c r="H1029" s="0" t="s">
        <v>19</v>
      </c>
      <c r="I1029" s="0" t="s">
        <v>19</v>
      </c>
      <c r="J1029" s="0" t="n">
        <v>142</v>
      </c>
      <c r="K1029" s="0" t="n">
        <v>0</v>
      </c>
      <c r="L1029" s="0" t="s">
        <v>2523</v>
      </c>
    </row>
    <row r="1030" customFormat="false" ht="15" hidden="false" customHeight="false" outlineLevel="0" collapsed="false">
      <c r="A1030" s="0" t="s">
        <v>2524</v>
      </c>
      <c r="B1030" s="0" t="s">
        <v>2525</v>
      </c>
      <c r="C1030" s="0" t="s">
        <v>2517</v>
      </c>
      <c r="D1030" s="0" t="s">
        <v>2500</v>
      </c>
      <c r="E1030" s="0" t="s">
        <v>2501</v>
      </c>
      <c r="F1030" s="0" t="s">
        <v>173</v>
      </c>
      <c r="G1030" s="0" t="s">
        <v>19</v>
      </c>
      <c r="H1030" s="0" t="s">
        <v>19</v>
      </c>
      <c r="I1030" s="0" t="s">
        <v>20</v>
      </c>
      <c r="J1030" s="0" t="n">
        <v>124</v>
      </c>
      <c r="K1030" s="0" t="n">
        <v>0</v>
      </c>
      <c r="L1030" s="0" t="s">
        <v>2526</v>
      </c>
    </row>
    <row r="1031" customFormat="false" ht="15" hidden="false" customHeight="false" outlineLevel="0" collapsed="false">
      <c r="A1031" s="0" t="n">
        <v>266235</v>
      </c>
      <c r="B1031" s="0" t="s">
        <v>2527</v>
      </c>
      <c r="C1031" s="0" t="s">
        <v>15</v>
      </c>
      <c r="D1031" s="0" t="s">
        <v>2500</v>
      </c>
      <c r="E1031" s="0" t="s">
        <v>2501</v>
      </c>
      <c r="F1031" s="0" t="s">
        <v>173</v>
      </c>
      <c r="G1031" s="0" t="s">
        <v>19</v>
      </c>
      <c r="H1031" s="0" t="s">
        <v>19</v>
      </c>
      <c r="I1031" s="0" t="s">
        <v>20</v>
      </c>
      <c r="J1031" s="0" t="n">
        <v>108</v>
      </c>
      <c r="K1031" s="0" t="n">
        <v>0</v>
      </c>
      <c r="L1031" s="0" t="s">
        <v>2505</v>
      </c>
    </row>
    <row r="1032" customFormat="false" ht="15" hidden="false" customHeight="false" outlineLevel="0" collapsed="false">
      <c r="A1032" s="0" t="s">
        <v>2528</v>
      </c>
      <c r="B1032" s="0" t="s">
        <v>2529</v>
      </c>
      <c r="C1032" s="0" t="s">
        <v>2517</v>
      </c>
      <c r="D1032" s="0" t="s">
        <v>2500</v>
      </c>
      <c r="E1032" s="0" t="s">
        <v>2501</v>
      </c>
      <c r="F1032" s="0" t="s">
        <v>173</v>
      </c>
      <c r="G1032" s="0" t="s">
        <v>19</v>
      </c>
      <c r="H1032" s="0" t="s">
        <v>20</v>
      </c>
      <c r="I1032" s="0" t="s">
        <v>19</v>
      </c>
      <c r="J1032" s="0" t="n">
        <v>0</v>
      </c>
      <c r="K1032" s="0" t="n">
        <v>210</v>
      </c>
      <c r="L1032" s="0" t="s">
        <v>2530</v>
      </c>
    </row>
    <row r="1033" customFormat="false" ht="15" hidden="false" customHeight="false" outlineLevel="0" collapsed="false">
      <c r="A1033" s="0" t="n">
        <v>256708</v>
      </c>
      <c r="B1033" s="0" t="s">
        <v>2531</v>
      </c>
      <c r="C1033" s="0" t="s">
        <v>2517</v>
      </c>
      <c r="D1033" s="0" t="s">
        <v>2532</v>
      </c>
      <c r="E1033" s="0" t="s">
        <v>2501</v>
      </c>
      <c r="F1033" s="0" t="s">
        <v>173</v>
      </c>
      <c r="G1033" s="0" t="s">
        <v>19</v>
      </c>
      <c r="H1033" s="0" t="s">
        <v>20</v>
      </c>
      <c r="I1033" s="0" t="s">
        <v>19</v>
      </c>
      <c r="J1033" s="0" t="n">
        <v>0</v>
      </c>
      <c r="K1033" s="0" t="n">
        <v>195</v>
      </c>
      <c r="L1033" s="0" t="s">
        <v>2533</v>
      </c>
    </row>
    <row r="1034" customFormat="false" ht="15" hidden="false" customHeight="false" outlineLevel="0" collapsed="false">
      <c r="A1034" s="0" t="n">
        <v>466384</v>
      </c>
      <c r="B1034" s="0" t="s">
        <v>2534</v>
      </c>
      <c r="C1034" s="0" t="s">
        <v>15</v>
      </c>
      <c r="D1034" s="0" t="s">
        <v>2500</v>
      </c>
      <c r="E1034" s="0" t="s">
        <v>2501</v>
      </c>
      <c r="F1034" s="0" t="s">
        <v>173</v>
      </c>
      <c r="G1034" s="0" t="s">
        <v>19</v>
      </c>
      <c r="H1034" s="0" t="s">
        <v>20</v>
      </c>
      <c r="I1034" s="0" t="s">
        <v>19</v>
      </c>
      <c r="J1034" s="0" t="n">
        <v>0</v>
      </c>
      <c r="K1034" s="0" t="n">
        <v>10</v>
      </c>
      <c r="L1034" s="0" t="s">
        <v>2535</v>
      </c>
    </row>
    <row r="1035" customFormat="false" ht="15" hidden="false" customHeight="false" outlineLevel="0" collapsed="false">
      <c r="A1035" s="0" t="s">
        <v>2536</v>
      </c>
      <c r="B1035" s="0" t="s">
        <v>2537</v>
      </c>
      <c r="C1035" s="0" t="s">
        <v>15</v>
      </c>
      <c r="D1035" s="0" t="s">
        <v>2538</v>
      </c>
      <c r="E1035" s="0" t="s">
        <v>2539</v>
      </c>
      <c r="F1035" s="0" t="s">
        <v>173</v>
      </c>
      <c r="G1035" s="0" t="s">
        <v>20</v>
      </c>
      <c r="H1035" s="0" t="s">
        <v>19</v>
      </c>
      <c r="I1035" s="0" t="s">
        <v>19</v>
      </c>
      <c r="J1035" s="0" t="n">
        <v>350</v>
      </c>
      <c r="K1035" s="0" t="n">
        <v>0</v>
      </c>
      <c r="L1035" s="0" t="s">
        <v>2540</v>
      </c>
    </row>
    <row r="1036" customFormat="false" ht="15" hidden="false" customHeight="false" outlineLevel="0" collapsed="false">
      <c r="A1036" s="0" t="s">
        <v>2541</v>
      </c>
      <c r="B1036" s="0" t="s">
        <v>2542</v>
      </c>
      <c r="C1036" s="0" t="s">
        <v>15</v>
      </c>
      <c r="D1036" s="0" t="s">
        <v>2538</v>
      </c>
      <c r="E1036" s="0" t="s">
        <v>2539</v>
      </c>
      <c r="F1036" s="0" t="s">
        <v>173</v>
      </c>
      <c r="G1036" s="0" t="s">
        <v>19</v>
      </c>
      <c r="H1036" s="0" t="s">
        <v>19</v>
      </c>
      <c r="I1036" s="0" t="s">
        <v>20</v>
      </c>
      <c r="J1036" s="0" t="n">
        <v>280</v>
      </c>
      <c r="K1036" s="0" t="n">
        <v>0</v>
      </c>
      <c r="L1036" s="0" t="s">
        <v>2543</v>
      </c>
    </row>
    <row r="1037" customFormat="false" ht="15" hidden="false" customHeight="false" outlineLevel="0" collapsed="false">
      <c r="A1037" s="0" t="s">
        <v>2544</v>
      </c>
      <c r="B1037" s="0" t="s">
        <v>2545</v>
      </c>
      <c r="C1037" s="0" t="s">
        <v>2517</v>
      </c>
      <c r="D1037" s="0" t="s">
        <v>2546</v>
      </c>
      <c r="E1037" s="0" t="s">
        <v>2539</v>
      </c>
      <c r="F1037" s="0" t="s">
        <v>173</v>
      </c>
      <c r="G1037" s="0" t="s">
        <v>19</v>
      </c>
      <c r="H1037" s="0" t="s">
        <v>20</v>
      </c>
      <c r="I1037" s="0" t="s">
        <v>19</v>
      </c>
      <c r="J1037" s="0" t="n">
        <v>0</v>
      </c>
      <c r="K1037" s="0" t="n">
        <v>11</v>
      </c>
      <c r="L1037" s="0" t="s">
        <v>2547</v>
      </c>
    </row>
    <row r="1038" customFormat="false" ht="15" hidden="false" customHeight="false" outlineLevel="0" collapsed="false">
      <c r="E1038" s="2" t="s">
        <v>29</v>
      </c>
      <c r="J1038" s="14" t="n">
        <f aca="false">SUM(J1022:J1037)</f>
        <v>3463</v>
      </c>
      <c r="K1038" s="14" t="n">
        <f aca="false">SUM(K1022:K1037)</f>
        <v>444</v>
      </c>
    </row>
    <row r="1040" s="14" customFormat="true" ht="15" hidden="false" customHeight="false" outlineLevel="0" collapsed="false">
      <c r="A1040" s="14" t="s">
        <v>2548</v>
      </c>
    </row>
    <row r="1041" customFormat="false" ht="15" hidden="false" customHeight="false" outlineLevel="0" collapsed="false">
      <c r="A1041" s="0" t="s">
        <v>2549</v>
      </c>
      <c r="B1041" s="0" t="s">
        <v>2550</v>
      </c>
      <c r="C1041" s="0" t="s">
        <v>15</v>
      </c>
      <c r="D1041" s="0" t="s">
        <v>2551</v>
      </c>
      <c r="E1041" s="0" t="s">
        <v>2552</v>
      </c>
      <c r="F1041" s="0" t="s">
        <v>173</v>
      </c>
      <c r="G1041" s="0" t="s">
        <v>19</v>
      </c>
      <c r="H1041" s="0" t="s">
        <v>19</v>
      </c>
      <c r="I1041" s="0" t="s">
        <v>20</v>
      </c>
      <c r="J1041" s="0" t="n">
        <v>110</v>
      </c>
      <c r="K1041" s="0" t="n">
        <v>0</v>
      </c>
      <c r="L1041" s="0" t="s">
        <v>2553</v>
      </c>
    </row>
    <row r="1042" customFormat="false" ht="15" hidden="false" customHeight="false" outlineLevel="0" collapsed="false">
      <c r="A1042" s="0" t="s">
        <v>2554</v>
      </c>
      <c r="B1042" s="0" t="s">
        <v>2555</v>
      </c>
      <c r="C1042" s="0" t="s">
        <v>2548</v>
      </c>
      <c r="D1042" s="0" t="s">
        <v>2556</v>
      </c>
      <c r="E1042" s="0" t="s">
        <v>2552</v>
      </c>
      <c r="F1042" s="0" t="s">
        <v>173</v>
      </c>
      <c r="G1042" s="0" t="s">
        <v>19</v>
      </c>
      <c r="H1042" s="0" t="s">
        <v>20</v>
      </c>
      <c r="I1042" s="0" t="s">
        <v>19</v>
      </c>
      <c r="J1042" s="0" t="n">
        <v>0</v>
      </c>
      <c r="K1042" s="0" t="n">
        <v>438</v>
      </c>
      <c r="L1042" s="0" t="s">
        <v>2557</v>
      </c>
    </row>
    <row r="1043" customFormat="false" ht="15" hidden="false" customHeight="false" outlineLevel="0" collapsed="false">
      <c r="E1043" s="2" t="s">
        <v>29</v>
      </c>
      <c r="J1043" s="14" t="n">
        <f aca="false">SUM(J1041:J1042)</f>
        <v>110</v>
      </c>
      <c r="K1043" s="14" t="n">
        <f aca="false">SUM(K1041:K1042)</f>
        <v>438</v>
      </c>
    </row>
    <row r="1045" customFormat="false" ht="15" hidden="false" customHeight="false" outlineLevel="0" collapsed="false">
      <c r="A1045" s="0" t="s">
        <v>2558</v>
      </c>
      <c r="B1045" s="0" t="s">
        <v>2559</v>
      </c>
      <c r="C1045" s="0" t="s">
        <v>15</v>
      </c>
      <c r="D1045" s="0" t="s">
        <v>2560</v>
      </c>
      <c r="E1045" s="0" t="s">
        <v>2561</v>
      </c>
      <c r="F1045" s="0" t="s">
        <v>173</v>
      </c>
      <c r="G1045" s="0" t="s">
        <v>19</v>
      </c>
      <c r="H1045" s="0" t="s">
        <v>19</v>
      </c>
      <c r="I1045" s="0" t="s">
        <v>20</v>
      </c>
      <c r="J1045" s="0" t="n">
        <v>820</v>
      </c>
      <c r="K1045" s="0" t="n">
        <v>0</v>
      </c>
      <c r="L1045" s="0" t="s">
        <v>2562</v>
      </c>
    </row>
    <row r="1046" customFormat="false" ht="15" hidden="false" customHeight="false" outlineLevel="0" collapsed="false">
      <c r="A1046" s="0" t="s">
        <v>2563</v>
      </c>
      <c r="B1046" s="0" t="s">
        <v>2564</v>
      </c>
      <c r="C1046" s="0" t="s">
        <v>15</v>
      </c>
      <c r="D1046" s="0" t="s">
        <v>2565</v>
      </c>
      <c r="E1046" s="0" t="s">
        <v>2561</v>
      </c>
      <c r="F1046" s="0" t="s">
        <v>173</v>
      </c>
      <c r="G1046" s="0" t="s">
        <v>19</v>
      </c>
      <c r="H1046" s="0" t="s">
        <v>19</v>
      </c>
      <c r="I1046" s="0" t="s">
        <v>20</v>
      </c>
      <c r="J1046" s="0" t="n">
        <v>650</v>
      </c>
      <c r="K1046" s="0" t="n">
        <v>0</v>
      </c>
      <c r="L1046" s="0" t="s">
        <v>2566</v>
      </c>
    </row>
    <row r="1047" customFormat="false" ht="15" hidden="false" customHeight="false" outlineLevel="0" collapsed="false">
      <c r="E1047" s="2" t="s">
        <v>29</v>
      </c>
      <c r="J1047" s="14" t="n">
        <f aca="false">SUM(J1045:J1046)</f>
        <v>1470</v>
      </c>
      <c r="K1047" s="14" t="n">
        <f aca="false">SUM(K1045:K1046)</f>
        <v>0</v>
      </c>
    </row>
    <row r="1049" customFormat="false" ht="15" hidden="false" customHeight="false" outlineLevel="0" collapsed="false">
      <c r="A1049" s="0" t="s">
        <v>2567</v>
      </c>
      <c r="B1049" s="0" t="s">
        <v>2568</v>
      </c>
      <c r="C1049" s="0" t="s">
        <v>15</v>
      </c>
      <c r="D1049" s="0" t="s">
        <v>2569</v>
      </c>
      <c r="E1049" s="0" t="s">
        <v>2570</v>
      </c>
      <c r="F1049" s="0" t="s">
        <v>173</v>
      </c>
      <c r="G1049" s="0" t="s">
        <v>19</v>
      </c>
      <c r="H1049" s="0" t="s">
        <v>19</v>
      </c>
      <c r="I1049" s="0" t="s">
        <v>20</v>
      </c>
      <c r="J1049" s="0" t="n">
        <v>80</v>
      </c>
      <c r="K1049" s="0" t="n">
        <v>0</v>
      </c>
      <c r="L1049" s="0" t="s">
        <v>2571</v>
      </c>
    </row>
    <row r="1050" customFormat="false" ht="15" hidden="false" customHeight="false" outlineLevel="0" collapsed="false">
      <c r="A1050" s="0" t="n">
        <v>426663</v>
      </c>
      <c r="B1050" s="0" t="s">
        <v>2572</v>
      </c>
      <c r="C1050" s="0" t="s">
        <v>15</v>
      </c>
      <c r="D1050" s="0" t="s">
        <v>2569</v>
      </c>
      <c r="E1050" s="0" t="s">
        <v>2570</v>
      </c>
      <c r="J1050" s="0" t="n">
        <v>80</v>
      </c>
      <c r="K1050" s="0" t="n">
        <v>0</v>
      </c>
      <c r="L1050" s="0" t="s">
        <v>2573</v>
      </c>
    </row>
    <row r="1051" customFormat="false" ht="15" hidden="false" customHeight="false" outlineLevel="0" collapsed="false">
      <c r="A1051" s="0" t="s">
        <v>2574</v>
      </c>
      <c r="B1051" s="0" t="s">
        <v>2575</v>
      </c>
      <c r="C1051" s="0" t="s">
        <v>15</v>
      </c>
      <c r="D1051" s="0" t="s">
        <v>2576</v>
      </c>
      <c r="E1051" s="0" t="s">
        <v>2570</v>
      </c>
      <c r="F1051" s="0" t="s">
        <v>173</v>
      </c>
      <c r="G1051" s="0" t="s">
        <v>19</v>
      </c>
      <c r="H1051" s="0" t="s">
        <v>20</v>
      </c>
      <c r="I1051" s="0" t="s">
        <v>19</v>
      </c>
      <c r="J1051" s="0" t="n">
        <v>0</v>
      </c>
      <c r="K1051" s="0" t="n">
        <v>10</v>
      </c>
      <c r="L1051" s="0" t="s">
        <v>2577</v>
      </c>
    </row>
    <row r="1052" customFormat="false" ht="15" hidden="false" customHeight="false" outlineLevel="0" collapsed="false">
      <c r="E1052" s="2" t="s">
        <v>29</v>
      </c>
      <c r="J1052" s="14" t="n">
        <f aca="false">SUM(J1049:J1051)</f>
        <v>160</v>
      </c>
      <c r="K1052" s="14" t="n">
        <f aca="false">SUM(K1049:K1051)</f>
        <v>10</v>
      </c>
    </row>
    <row r="1054" s="14" customFormat="true" ht="15" hidden="false" customHeight="false" outlineLevel="0" collapsed="false">
      <c r="A1054" s="14" t="s">
        <v>2578</v>
      </c>
    </row>
    <row r="1055" customFormat="false" ht="15" hidden="false" customHeight="false" outlineLevel="0" collapsed="false">
      <c r="A1055" s="0" t="s">
        <v>2579</v>
      </c>
      <c r="B1055" s="0" t="s">
        <v>2580</v>
      </c>
      <c r="C1055" s="0" t="s">
        <v>15</v>
      </c>
      <c r="D1055" s="0" t="s">
        <v>2581</v>
      </c>
      <c r="E1055" s="0" t="s">
        <v>2582</v>
      </c>
      <c r="F1055" s="0" t="s">
        <v>280</v>
      </c>
      <c r="G1055" s="0" t="s">
        <v>19</v>
      </c>
      <c r="H1055" s="0" t="s">
        <v>20</v>
      </c>
      <c r="I1055" s="0" t="s">
        <v>19</v>
      </c>
      <c r="J1055" s="0" t="n">
        <v>0</v>
      </c>
      <c r="K1055" s="0" t="n">
        <v>24</v>
      </c>
      <c r="L1055" s="0" t="s">
        <v>2583</v>
      </c>
    </row>
    <row r="1056" customFormat="false" ht="15" hidden="false" customHeight="false" outlineLevel="0" collapsed="false">
      <c r="E1056" s="2" t="s">
        <v>29</v>
      </c>
      <c r="J1056" s="14" t="n">
        <f aca="false">SUM(J1055)</f>
        <v>0</v>
      </c>
      <c r="K1056" s="14" t="n">
        <f aca="false">SUM(K1055)</f>
        <v>24</v>
      </c>
    </row>
    <row r="1058" customFormat="false" ht="15" hidden="false" customHeight="false" outlineLevel="0" collapsed="false">
      <c r="A1058" s="0" t="s">
        <v>2584</v>
      </c>
      <c r="B1058" s="0" t="s">
        <v>2585</v>
      </c>
      <c r="C1058" s="0" t="s">
        <v>15</v>
      </c>
      <c r="D1058" s="0" t="s">
        <v>2586</v>
      </c>
      <c r="E1058" s="0" t="s">
        <v>2587</v>
      </c>
      <c r="F1058" s="0" t="s">
        <v>280</v>
      </c>
      <c r="G1058" s="0" t="s">
        <v>19</v>
      </c>
      <c r="H1058" s="0" t="s">
        <v>19</v>
      </c>
      <c r="I1058" s="0" t="s">
        <v>20</v>
      </c>
      <c r="J1058" s="0" t="n">
        <v>130</v>
      </c>
      <c r="K1058" s="0" t="n">
        <v>0</v>
      </c>
      <c r="L1058" s="0" t="s">
        <v>2588</v>
      </c>
    </row>
    <row r="1059" customFormat="false" ht="15" hidden="false" customHeight="false" outlineLevel="0" collapsed="false">
      <c r="A1059" s="0" t="s">
        <v>2589</v>
      </c>
      <c r="B1059" s="0" t="s">
        <v>2590</v>
      </c>
      <c r="C1059" s="0" t="s">
        <v>15</v>
      </c>
      <c r="D1059" s="0" t="s">
        <v>2586</v>
      </c>
      <c r="E1059" s="0" t="s">
        <v>2587</v>
      </c>
      <c r="F1059" s="0" t="s">
        <v>280</v>
      </c>
      <c r="G1059" s="0" t="s">
        <v>19</v>
      </c>
      <c r="H1059" s="0" t="s">
        <v>19</v>
      </c>
      <c r="I1059" s="0" t="s">
        <v>20</v>
      </c>
      <c r="J1059" s="0" t="n">
        <v>120</v>
      </c>
      <c r="K1059" s="0" t="n">
        <v>0</v>
      </c>
      <c r="L1059" s="0" t="s">
        <v>2591</v>
      </c>
    </row>
    <row r="1060" customFormat="false" ht="15" hidden="false" customHeight="false" outlineLevel="0" collapsed="false">
      <c r="A1060" s="0" t="s">
        <v>2592</v>
      </c>
      <c r="B1060" s="0" t="s">
        <v>2593</v>
      </c>
      <c r="C1060" s="0" t="s">
        <v>15</v>
      </c>
      <c r="D1060" s="0" t="s">
        <v>2594</v>
      </c>
      <c r="E1060" s="0" t="s">
        <v>2587</v>
      </c>
      <c r="F1060" s="0" t="s">
        <v>280</v>
      </c>
      <c r="G1060" s="0" t="s">
        <v>19</v>
      </c>
      <c r="H1060" s="0" t="s">
        <v>19</v>
      </c>
      <c r="I1060" s="0" t="s">
        <v>20</v>
      </c>
      <c r="J1060" s="0" t="n">
        <v>120</v>
      </c>
      <c r="K1060" s="0" t="n">
        <v>0</v>
      </c>
      <c r="L1060" s="0" t="s">
        <v>2595</v>
      </c>
    </row>
    <row r="1061" customFormat="false" ht="15" hidden="false" customHeight="false" outlineLevel="0" collapsed="false">
      <c r="A1061" s="0" t="s">
        <v>2596</v>
      </c>
      <c r="B1061" s="0" t="s">
        <v>2597</v>
      </c>
      <c r="C1061" s="0" t="s">
        <v>1907</v>
      </c>
      <c r="D1061" s="0" t="s">
        <v>2594</v>
      </c>
      <c r="E1061" s="0" t="s">
        <v>2587</v>
      </c>
      <c r="F1061" s="0" t="s">
        <v>280</v>
      </c>
      <c r="G1061" s="0" t="s">
        <v>19</v>
      </c>
      <c r="H1061" s="0" t="s">
        <v>19</v>
      </c>
      <c r="I1061" s="0" t="s">
        <v>20</v>
      </c>
      <c r="J1061" s="0" t="n">
        <v>120</v>
      </c>
      <c r="K1061" s="0" t="n">
        <v>0</v>
      </c>
      <c r="L1061" s="0" t="s">
        <v>2598</v>
      </c>
    </row>
    <row r="1062" customFormat="false" ht="15" hidden="false" customHeight="false" outlineLevel="0" collapsed="false">
      <c r="A1062" s="0" t="s">
        <v>2599</v>
      </c>
      <c r="B1062" s="0" t="s">
        <v>2600</v>
      </c>
      <c r="C1062" s="0" t="s">
        <v>15</v>
      </c>
      <c r="D1062" s="0" t="s">
        <v>2601</v>
      </c>
      <c r="E1062" s="0" t="s">
        <v>2587</v>
      </c>
      <c r="F1062" s="0" t="s">
        <v>280</v>
      </c>
      <c r="G1062" s="0" t="s">
        <v>19</v>
      </c>
      <c r="H1062" s="0" t="s">
        <v>19</v>
      </c>
      <c r="I1062" s="0" t="s">
        <v>20</v>
      </c>
      <c r="J1062" s="0" t="n">
        <v>104</v>
      </c>
      <c r="K1062" s="0" t="n">
        <v>0</v>
      </c>
      <c r="L1062" s="0" t="s">
        <v>2060</v>
      </c>
    </row>
    <row r="1063" customFormat="false" ht="15" hidden="false" customHeight="false" outlineLevel="0" collapsed="false">
      <c r="A1063" s="0" t="s">
        <v>2602</v>
      </c>
      <c r="B1063" s="0" t="s">
        <v>2603</v>
      </c>
      <c r="C1063" s="0" t="s">
        <v>15</v>
      </c>
      <c r="D1063" s="0" t="s">
        <v>2604</v>
      </c>
      <c r="E1063" s="0" t="s">
        <v>2587</v>
      </c>
      <c r="F1063" s="0" t="s">
        <v>280</v>
      </c>
      <c r="G1063" s="0" t="s">
        <v>19</v>
      </c>
      <c r="H1063" s="0" t="s">
        <v>19</v>
      </c>
      <c r="I1063" s="0" t="s">
        <v>20</v>
      </c>
      <c r="J1063" s="0" t="n">
        <v>80</v>
      </c>
      <c r="K1063" s="0" t="n">
        <v>0</v>
      </c>
      <c r="L1063" s="0" t="s">
        <v>2605</v>
      </c>
    </row>
    <row r="1064" customFormat="false" ht="15" hidden="false" customHeight="false" outlineLevel="0" collapsed="false">
      <c r="A1064" s="0" t="s">
        <v>2606</v>
      </c>
      <c r="B1064" s="0" t="s">
        <v>2607</v>
      </c>
      <c r="C1064" s="0" t="s">
        <v>15</v>
      </c>
      <c r="D1064" s="0" t="s">
        <v>2586</v>
      </c>
      <c r="E1064" s="0" t="s">
        <v>2587</v>
      </c>
      <c r="F1064" s="0" t="s">
        <v>280</v>
      </c>
      <c r="G1064" s="0" t="s">
        <v>19</v>
      </c>
      <c r="H1064" s="0" t="s">
        <v>20</v>
      </c>
      <c r="I1064" s="0" t="s">
        <v>19</v>
      </c>
      <c r="J1064" s="0" t="n">
        <v>0</v>
      </c>
      <c r="K1064" s="0" t="n">
        <v>95</v>
      </c>
      <c r="L1064" s="0" t="s">
        <v>2608</v>
      </c>
    </row>
    <row r="1065" customFormat="false" ht="15" hidden="false" customHeight="false" outlineLevel="0" collapsed="false">
      <c r="E1065" s="2" t="s">
        <v>29</v>
      </c>
      <c r="J1065" s="14" t="n">
        <f aca="false">SUM(J1058:J1064)</f>
        <v>674</v>
      </c>
      <c r="K1065" s="14" t="n">
        <f aca="false">SUM(K1058:K1064)</f>
        <v>95</v>
      </c>
    </row>
    <row r="1067" customFormat="false" ht="15" hidden="false" customHeight="false" outlineLevel="0" collapsed="false">
      <c r="A1067" s="0" t="s">
        <v>2609</v>
      </c>
      <c r="B1067" s="0" t="s">
        <v>2610</v>
      </c>
      <c r="C1067" s="0" t="s">
        <v>1907</v>
      </c>
      <c r="D1067" s="0" t="s">
        <v>2611</v>
      </c>
      <c r="E1067" s="0" t="s">
        <v>2612</v>
      </c>
      <c r="F1067" s="0" t="s">
        <v>280</v>
      </c>
      <c r="G1067" s="0" t="s">
        <v>19</v>
      </c>
      <c r="H1067" s="0" t="s">
        <v>19</v>
      </c>
      <c r="I1067" s="0" t="s">
        <v>20</v>
      </c>
      <c r="J1067" s="0" t="n">
        <v>140</v>
      </c>
      <c r="K1067" s="0" t="n">
        <v>0</v>
      </c>
      <c r="L1067" s="0" t="s">
        <v>2613</v>
      </c>
    </row>
    <row r="1068" customFormat="false" ht="15" hidden="false" customHeight="false" outlineLevel="0" collapsed="false">
      <c r="A1068" s="0" t="s">
        <v>2614</v>
      </c>
      <c r="B1068" s="0" t="s">
        <v>2615</v>
      </c>
      <c r="C1068" s="0" t="s">
        <v>15</v>
      </c>
      <c r="D1068" s="0" t="s">
        <v>2611</v>
      </c>
      <c r="E1068" s="0" t="s">
        <v>2612</v>
      </c>
      <c r="F1068" s="0" t="s">
        <v>280</v>
      </c>
      <c r="G1068" s="0" t="s">
        <v>20</v>
      </c>
      <c r="H1068" s="0" t="s">
        <v>19</v>
      </c>
      <c r="I1068" s="0" t="s">
        <v>19</v>
      </c>
      <c r="J1068" s="0" t="n">
        <v>75</v>
      </c>
      <c r="K1068" s="0" t="n">
        <v>0</v>
      </c>
      <c r="L1068" s="0" t="s">
        <v>2616</v>
      </c>
    </row>
    <row r="1069" customFormat="false" ht="15" hidden="false" customHeight="false" outlineLevel="0" collapsed="false">
      <c r="A1069" s="0" t="s">
        <v>2617</v>
      </c>
      <c r="B1069" s="0" t="s">
        <v>2618</v>
      </c>
      <c r="C1069" s="0" t="s">
        <v>15</v>
      </c>
      <c r="D1069" s="0" t="s">
        <v>2611</v>
      </c>
      <c r="E1069" s="0" t="s">
        <v>2612</v>
      </c>
      <c r="F1069" s="0" t="s">
        <v>280</v>
      </c>
      <c r="G1069" s="0" t="s">
        <v>19</v>
      </c>
      <c r="H1069" s="0" t="s">
        <v>19</v>
      </c>
      <c r="I1069" s="0" t="s">
        <v>20</v>
      </c>
      <c r="J1069" s="0" t="n">
        <v>50</v>
      </c>
      <c r="K1069" s="0" t="n">
        <v>0</v>
      </c>
      <c r="L1069" s="0" t="s">
        <v>2619</v>
      </c>
    </row>
    <row r="1070" customFormat="false" ht="15" hidden="false" customHeight="false" outlineLevel="0" collapsed="false">
      <c r="A1070" s="0" t="n">
        <v>378329</v>
      </c>
      <c r="B1070" s="0" t="s">
        <v>2620</v>
      </c>
      <c r="C1070" s="0" t="s">
        <v>15</v>
      </c>
      <c r="D1070" s="0" t="s">
        <v>2611</v>
      </c>
      <c r="E1070" s="0" t="s">
        <v>2612</v>
      </c>
      <c r="F1070" s="0" t="s">
        <v>280</v>
      </c>
      <c r="G1070" s="0" t="s">
        <v>19</v>
      </c>
      <c r="H1070" s="0" t="s">
        <v>19</v>
      </c>
      <c r="I1070" s="0" t="s">
        <v>20</v>
      </c>
      <c r="J1070" s="0" t="n">
        <v>20</v>
      </c>
      <c r="K1070" s="0" t="n">
        <v>0</v>
      </c>
      <c r="L1070" s="0" t="s">
        <v>2621</v>
      </c>
    </row>
    <row r="1071" customFormat="false" ht="15" hidden="false" customHeight="false" outlineLevel="0" collapsed="false">
      <c r="A1071" s="0" t="s">
        <v>2622</v>
      </c>
      <c r="B1071" s="0" t="s">
        <v>2623</v>
      </c>
      <c r="C1071" s="0" t="s">
        <v>15</v>
      </c>
      <c r="D1071" s="0" t="s">
        <v>2624</v>
      </c>
      <c r="E1071" s="0" t="s">
        <v>2612</v>
      </c>
      <c r="F1071" s="0" t="s">
        <v>280</v>
      </c>
      <c r="G1071" s="0" t="s">
        <v>19</v>
      </c>
      <c r="H1071" s="0" t="s">
        <v>20</v>
      </c>
      <c r="I1071" s="0" t="s">
        <v>19</v>
      </c>
      <c r="J1071" s="0" t="n">
        <v>0</v>
      </c>
      <c r="K1071" s="0" t="n">
        <v>70</v>
      </c>
      <c r="L1071" s="0" t="s">
        <v>2625</v>
      </c>
    </row>
    <row r="1072" customFormat="false" ht="15" hidden="false" customHeight="false" outlineLevel="0" collapsed="false">
      <c r="E1072" s="2" t="s">
        <v>29</v>
      </c>
      <c r="J1072" s="14" t="n">
        <f aca="false">SUM(J1067:J1071)</f>
        <v>285</v>
      </c>
      <c r="K1072" s="14" t="n">
        <f aca="false">SUM(K1067:K1071)</f>
        <v>70</v>
      </c>
    </row>
    <row r="1074" s="14" customFormat="true" ht="15" hidden="false" customHeight="false" outlineLevel="0" collapsed="false">
      <c r="A1074" s="14" t="s">
        <v>2626</v>
      </c>
    </row>
    <row r="1075" customFormat="false" ht="15" hidden="false" customHeight="false" outlineLevel="0" collapsed="false">
      <c r="A1075" s="0" t="s">
        <v>2627</v>
      </c>
      <c r="B1075" s="0" t="s">
        <v>2628</v>
      </c>
      <c r="C1075" s="0" t="s">
        <v>2629</v>
      </c>
      <c r="D1075" s="0" t="s">
        <v>2630</v>
      </c>
      <c r="E1075" s="0" t="s">
        <v>2631</v>
      </c>
      <c r="F1075" s="0" t="s">
        <v>2170</v>
      </c>
      <c r="G1075" s="0" t="s">
        <v>19</v>
      </c>
      <c r="H1075" s="0" t="s">
        <v>19</v>
      </c>
      <c r="I1075" s="0" t="s">
        <v>20</v>
      </c>
      <c r="J1075" s="0" t="n">
        <v>90</v>
      </c>
      <c r="K1075" s="0" t="n">
        <v>0</v>
      </c>
      <c r="L1075" s="0" t="s">
        <v>2632</v>
      </c>
    </row>
    <row r="1076" customFormat="false" ht="15" hidden="false" customHeight="false" outlineLevel="0" collapsed="false">
      <c r="A1076" s="0" t="s">
        <v>2633</v>
      </c>
      <c r="B1076" s="0" t="s">
        <v>2634</v>
      </c>
      <c r="C1076" s="0" t="s">
        <v>2629</v>
      </c>
      <c r="D1076" s="0" t="s">
        <v>2635</v>
      </c>
      <c r="E1076" s="0" t="s">
        <v>2631</v>
      </c>
      <c r="F1076" s="0" t="s">
        <v>2170</v>
      </c>
      <c r="G1076" s="0" t="s">
        <v>20</v>
      </c>
      <c r="H1076" s="0" t="s">
        <v>19</v>
      </c>
      <c r="I1076" s="0" t="s">
        <v>19</v>
      </c>
      <c r="J1076" s="0" t="n">
        <v>51</v>
      </c>
      <c r="K1076" s="0" t="n">
        <v>0</v>
      </c>
      <c r="L1076" s="0" t="s">
        <v>2636</v>
      </c>
    </row>
    <row r="1077" customFormat="false" ht="15" hidden="false" customHeight="false" outlineLevel="0" collapsed="false">
      <c r="A1077" s="0" t="s">
        <v>2637</v>
      </c>
      <c r="B1077" s="0" t="s">
        <v>2638</v>
      </c>
      <c r="C1077" s="0" t="s">
        <v>15</v>
      </c>
      <c r="D1077" s="0" t="s">
        <v>2639</v>
      </c>
      <c r="E1077" s="0" t="s">
        <v>2631</v>
      </c>
      <c r="F1077" s="0" t="s">
        <v>2170</v>
      </c>
      <c r="G1077" s="0" t="s">
        <v>19</v>
      </c>
      <c r="H1077" s="0" t="s">
        <v>20</v>
      </c>
      <c r="I1077" s="0" t="s">
        <v>19</v>
      </c>
      <c r="J1077" s="0" t="n">
        <v>0</v>
      </c>
      <c r="K1077" s="0" t="n">
        <v>50</v>
      </c>
      <c r="L1077" s="0" t="s">
        <v>2640</v>
      </c>
    </row>
    <row r="1078" customFormat="false" ht="15" hidden="false" customHeight="false" outlineLevel="0" collapsed="false">
      <c r="A1078" s="0" t="s">
        <v>2641</v>
      </c>
      <c r="B1078" s="0" t="s">
        <v>2642</v>
      </c>
      <c r="C1078" s="0" t="s">
        <v>15</v>
      </c>
      <c r="D1078" s="0" t="s">
        <v>2630</v>
      </c>
      <c r="E1078" s="0" t="s">
        <v>2631</v>
      </c>
      <c r="F1078" s="0" t="s">
        <v>2170</v>
      </c>
      <c r="G1078" s="0" t="s">
        <v>19</v>
      </c>
      <c r="H1078" s="0" t="s">
        <v>20</v>
      </c>
      <c r="I1078" s="0" t="s">
        <v>19</v>
      </c>
      <c r="J1078" s="0" t="n">
        <v>0</v>
      </c>
      <c r="K1078" s="0" t="n">
        <v>14</v>
      </c>
      <c r="L1078" s="0" t="s">
        <v>2643</v>
      </c>
    </row>
    <row r="1079" customFormat="false" ht="15" hidden="false" customHeight="false" outlineLevel="0" collapsed="false">
      <c r="E1079" s="2" t="s">
        <v>29</v>
      </c>
      <c r="J1079" s="14" t="n">
        <f aca="false">SUM(J1075:J1078)</f>
        <v>141</v>
      </c>
      <c r="K1079" s="14" t="n">
        <f aca="false">SUM(K1075:K1078)</f>
        <v>64</v>
      </c>
    </row>
    <row r="1081" s="14" customFormat="true" ht="15" hidden="false" customHeight="false" outlineLevel="0" collapsed="false">
      <c r="A1081" s="14" t="s">
        <v>2644</v>
      </c>
    </row>
    <row r="1082" customFormat="false" ht="15" hidden="false" customHeight="false" outlineLevel="0" collapsed="false">
      <c r="A1082" s="0" t="s">
        <v>2645</v>
      </c>
      <c r="B1082" s="0" t="s">
        <v>2646</v>
      </c>
      <c r="C1082" s="0" t="s">
        <v>15</v>
      </c>
      <c r="D1082" s="0" t="s">
        <v>2647</v>
      </c>
      <c r="E1082" s="0" t="s">
        <v>2648</v>
      </c>
      <c r="F1082" s="0" t="s">
        <v>1065</v>
      </c>
      <c r="G1082" s="0" t="s">
        <v>19</v>
      </c>
      <c r="H1082" s="0" t="s">
        <v>20</v>
      </c>
      <c r="I1082" s="0" t="s">
        <v>19</v>
      </c>
      <c r="J1082" s="0" t="n">
        <v>0</v>
      </c>
      <c r="K1082" s="0" t="n">
        <v>435</v>
      </c>
      <c r="L1082" s="0" t="s">
        <v>2649</v>
      </c>
    </row>
    <row r="1083" customFormat="false" ht="15" hidden="false" customHeight="false" outlineLevel="0" collapsed="false">
      <c r="E1083" s="2" t="s">
        <v>29</v>
      </c>
      <c r="J1083" s="14" t="n">
        <f aca="false">SUM(J1082)</f>
        <v>0</v>
      </c>
      <c r="K1083" s="14" t="n">
        <f aca="false">SUM(K1082)</f>
        <v>435</v>
      </c>
    </row>
    <row r="1085" customFormat="false" ht="15" hidden="false" customHeight="false" outlineLevel="0" collapsed="false">
      <c r="A1085" s="0" t="s">
        <v>2650</v>
      </c>
      <c r="B1085" s="0" t="s">
        <v>2651</v>
      </c>
      <c r="C1085" s="0" t="s">
        <v>15</v>
      </c>
      <c r="D1085" s="0" t="s">
        <v>2652</v>
      </c>
      <c r="E1085" s="0" t="s">
        <v>2653</v>
      </c>
      <c r="F1085" s="0" t="s">
        <v>1065</v>
      </c>
      <c r="G1085" s="0" t="s">
        <v>19</v>
      </c>
      <c r="H1085" s="0" t="s">
        <v>20</v>
      </c>
      <c r="I1085" s="0" t="s">
        <v>19</v>
      </c>
      <c r="J1085" s="0" t="n">
        <v>0</v>
      </c>
      <c r="K1085" s="0" t="n">
        <v>87</v>
      </c>
      <c r="L1085" s="0" t="s">
        <v>2654</v>
      </c>
    </row>
    <row r="1086" customFormat="false" ht="15" hidden="false" customHeight="false" outlineLevel="0" collapsed="false">
      <c r="E1086" s="2" t="s">
        <v>29</v>
      </c>
      <c r="J1086" s="14" t="n">
        <f aca="false">SUM(J1085)</f>
        <v>0</v>
      </c>
      <c r="K1086" s="14" t="n">
        <f aca="false">SUM(K1085)</f>
        <v>87</v>
      </c>
    </row>
    <row r="1088" s="14" customFormat="true" ht="15" hidden="false" customHeight="false" outlineLevel="0" collapsed="false">
      <c r="A1088" s="14" t="s">
        <v>2655</v>
      </c>
    </row>
    <row r="1089" customFormat="false" ht="15" hidden="false" customHeight="false" outlineLevel="0" collapsed="false">
      <c r="A1089" s="0" t="s">
        <v>2656</v>
      </c>
      <c r="B1089" s="0" t="s">
        <v>2657</v>
      </c>
      <c r="C1089" s="0" t="s">
        <v>15</v>
      </c>
      <c r="D1089" s="0" t="s">
        <v>2658</v>
      </c>
      <c r="E1089" s="0" t="s">
        <v>2659</v>
      </c>
      <c r="F1089" s="0" t="s">
        <v>1065</v>
      </c>
      <c r="G1089" s="0" t="s">
        <v>19</v>
      </c>
      <c r="H1089" s="0" t="s">
        <v>20</v>
      </c>
      <c r="I1089" s="0" t="s">
        <v>19</v>
      </c>
      <c r="J1089" s="0" t="n">
        <v>0</v>
      </c>
      <c r="K1089" s="0" t="n">
        <v>41</v>
      </c>
      <c r="L1089" s="0" t="s">
        <v>2660</v>
      </c>
    </row>
    <row r="1090" customFormat="false" ht="15" hidden="false" customHeight="false" outlineLevel="0" collapsed="false">
      <c r="A1090" s="0" t="s">
        <v>2661</v>
      </c>
      <c r="B1090" s="0" t="s">
        <v>2662</v>
      </c>
      <c r="C1090" s="0" t="s">
        <v>15</v>
      </c>
      <c r="D1090" s="0" t="s">
        <v>2663</v>
      </c>
      <c r="E1090" s="0" t="s">
        <v>2659</v>
      </c>
      <c r="F1090" s="0" t="s">
        <v>1065</v>
      </c>
      <c r="G1090" s="0" t="s">
        <v>19</v>
      </c>
      <c r="H1090" s="0" t="s">
        <v>20</v>
      </c>
      <c r="I1090" s="0" t="s">
        <v>19</v>
      </c>
      <c r="J1090" s="0" t="n">
        <v>0</v>
      </c>
      <c r="K1090" s="0" t="n">
        <v>26</v>
      </c>
      <c r="L1090" s="0" t="s">
        <v>2664</v>
      </c>
    </row>
    <row r="1091" customFormat="false" ht="15" hidden="false" customHeight="false" outlineLevel="0" collapsed="false">
      <c r="E1091" s="2" t="s">
        <v>29</v>
      </c>
      <c r="J1091" s="14" t="n">
        <f aca="false">SUM(J1089:J1090)</f>
        <v>0</v>
      </c>
      <c r="K1091" s="14" t="n">
        <f aca="false">SUM(K1089:K1090)</f>
        <v>67</v>
      </c>
    </row>
    <row r="1093" customFormat="false" ht="15" hidden="false" customHeight="false" outlineLevel="0" collapsed="false">
      <c r="A1093" s="0" t="s">
        <v>2665</v>
      </c>
      <c r="B1093" s="0" t="s">
        <v>2666</v>
      </c>
      <c r="C1093" s="0" t="s">
        <v>2667</v>
      </c>
      <c r="D1093" s="0" t="s">
        <v>2668</v>
      </c>
      <c r="E1093" s="0" t="s">
        <v>2669</v>
      </c>
      <c r="F1093" s="0" t="s">
        <v>1065</v>
      </c>
      <c r="G1093" s="0" t="s">
        <v>19</v>
      </c>
      <c r="H1093" s="0" t="s">
        <v>20</v>
      </c>
      <c r="I1093" s="0" t="s">
        <v>19</v>
      </c>
      <c r="J1093" s="0" t="n">
        <v>0</v>
      </c>
      <c r="K1093" s="0" t="n">
        <v>73</v>
      </c>
      <c r="L1093" s="0" t="s">
        <v>2670</v>
      </c>
    </row>
    <row r="1094" customFormat="false" ht="15" hidden="false" customHeight="false" outlineLevel="0" collapsed="false">
      <c r="E1094" s="2" t="s">
        <v>29</v>
      </c>
      <c r="J1094" s="14" t="n">
        <f aca="false">SUM(J1093)</f>
        <v>0</v>
      </c>
      <c r="K1094" s="14" t="n">
        <f aca="false">SUM(K1093)</f>
        <v>73</v>
      </c>
    </row>
    <row r="1096" customFormat="false" ht="15" hidden="false" customHeight="false" outlineLevel="0" collapsed="false">
      <c r="A1096" s="0" t="s">
        <v>2671</v>
      </c>
      <c r="B1096" s="0" t="s">
        <v>2672</v>
      </c>
      <c r="C1096" s="0" t="s">
        <v>15</v>
      </c>
      <c r="D1096" s="0" t="s">
        <v>2673</v>
      </c>
      <c r="E1096" s="0" t="s">
        <v>2674</v>
      </c>
      <c r="F1096" s="0" t="s">
        <v>190</v>
      </c>
      <c r="G1096" s="0" t="s">
        <v>20</v>
      </c>
      <c r="H1096" s="0" t="s">
        <v>19</v>
      </c>
      <c r="I1096" s="0" t="s">
        <v>19</v>
      </c>
      <c r="J1096" s="0" t="n">
        <v>280</v>
      </c>
      <c r="K1096" s="0" t="n">
        <v>0</v>
      </c>
      <c r="L1096" s="0" t="s">
        <v>2675</v>
      </c>
    </row>
    <row r="1097" customFormat="false" ht="15" hidden="false" customHeight="false" outlineLevel="0" collapsed="false">
      <c r="E1097" s="2" t="s">
        <v>29</v>
      </c>
      <c r="J1097" s="15" t="n">
        <f aca="false">SUM(J1096)</f>
        <v>280</v>
      </c>
      <c r="K1097" s="15" t="n">
        <f aca="false">SUM(K1096)</f>
        <v>0</v>
      </c>
    </row>
    <row r="1099" s="14" customFormat="true" ht="15" hidden="false" customHeight="false" outlineLevel="0" collapsed="false">
      <c r="A1099" s="14" t="s">
        <v>2676</v>
      </c>
    </row>
    <row r="1100" customFormat="false" ht="15" hidden="false" customHeight="false" outlineLevel="0" collapsed="false">
      <c r="A1100" s="0" t="s">
        <v>2677</v>
      </c>
      <c r="B1100" s="0" t="s">
        <v>2678</v>
      </c>
      <c r="C1100" s="0" t="s">
        <v>2679</v>
      </c>
      <c r="D1100" s="0" t="s">
        <v>2680</v>
      </c>
      <c r="E1100" s="0" t="s">
        <v>2681</v>
      </c>
      <c r="F1100" s="0" t="s">
        <v>334</v>
      </c>
      <c r="G1100" s="0" t="s">
        <v>19</v>
      </c>
      <c r="H1100" s="0" t="s">
        <v>19</v>
      </c>
      <c r="I1100" s="0" t="s">
        <v>20</v>
      </c>
      <c r="J1100" s="0" t="n">
        <v>110</v>
      </c>
      <c r="K1100" s="0" t="n">
        <v>0</v>
      </c>
      <c r="L1100" s="0" t="s">
        <v>2682</v>
      </c>
    </row>
    <row r="1101" customFormat="false" ht="15" hidden="false" customHeight="false" outlineLevel="0" collapsed="false">
      <c r="A1101" s="0" t="s">
        <v>2683</v>
      </c>
      <c r="B1101" s="0" t="s">
        <v>2684</v>
      </c>
      <c r="C1101" s="0" t="s">
        <v>15</v>
      </c>
      <c r="D1101" s="0" t="s">
        <v>2685</v>
      </c>
      <c r="E1101" s="0" t="s">
        <v>2681</v>
      </c>
      <c r="F1101" s="0" t="s">
        <v>334</v>
      </c>
      <c r="G1101" s="0" t="s">
        <v>19</v>
      </c>
      <c r="H1101" s="0" t="s">
        <v>20</v>
      </c>
      <c r="I1101" s="0" t="s">
        <v>19</v>
      </c>
      <c r="J1101" s="0" t="n">
        <v>0</v>
      </c>
      <c r="K1101" s="0" t="n">
        <v>124</v>
      </c>
      <c r="L1101" s="0" t="s">
        <v>1173</v>
      </c>
    </row>
    <row r="1102" customFormat="false" ht="15" hidden="false" customHeight="false" outlineLevel="0" collapsed="false">
      <c r="E1102" s="2" t="s">
        <v>29</v>
      </c>
      <c r="J1102" s="14" t="n">
        <f aca="false">SUM(J1100:J1101)</f>
        <v>110</v>
      </c>
      <c r="K1102" s="14" t="n">
        <f aca="false">SUM(K1100:K1101)</f>
        <v>124</v>
      </c>
    </row>
    <row r="1104" customFormat="false" ht="15" hidden="false" customHeight="false" outlineLevel="0" collapsed="false">
      <c r="A1104" s="0" t="s">
        <v>2686</v>
      </c>
      <c r="B1104" s="0" t="s">
        <v>2687</v>
      </c>
      <c r="C1104" s="0" t="s">
        <v>15</v>
      </c>
      <c r="D1104" s="0" t="s">
        <v>2688</v>
      </c>
      <c r="E1104" s="0" t="s">
        <v>2689</v>
      </c>
      <c r="F1104" s="0" t="s">
        <v>334</v>
      </c>
      <c r="G1104" s="0" t="s">
        <v>19</v>
      </c>
      <c r="H1104" s="0" t="s">
        <v>19</v>
      </c>
      <c r="I1104" s="0" t="s">
        <v>20</v>
      </c>
      <c r="J1104" s="0" t="n">
        <v>460</v>
      </c>
      <c r="K1104" s="0" t="n">
        <v>0</v>
      </c>
      <c r="L1104" s="0" t="s">
        <v>28</v>
      </c>
    </row>
    <row r="1105" customFormat="false" ht="15" hidden="false" customHeight="false" outlineLevel="0" collapsed="false">
      <c r="E1105" s="2" t="s">
        <v>29</v>
      </c>
      <c r="J1105" s="14" t="n">
        <f aca="false">SUM(J1104)</f>
        <v>460</v>
      </c>
      <c r="K1105" s="14" t="n">
        <f aca="false">SUM(K1104)</f>
        <v>0</v>
      </c>
    </row>
    <row r="1107" customFormat="false" ht="15" hidden="false" customHeight="false" outlineLevel="0" collapsed="false">
      <c r="A1107" s="0" t="s">
        <v>2690</v>
      </c>
      <c r="B1107" s="0" t="s">
        <v>2691</v>
      </c>
      <c r="C1107" s="0" t="s">
        <v>2679</v>
      </c>
      <c r="D1107" s="0" t="s">
        <v>2692</v>
      </c>
      <c r="E1107" s="0" t="s">
        <v>2693</v>
      </c>
      <c r="F1107" s="0" t="s">
        <v>334</v>
      </c>
      <c r="G1107" s="0" t="s">
        <v>20</v>
      </c>
      <c r="H1107" s="0" t="s">
        <v>19</v>
      </c>
      <c r="I1107" s="0" t="s">
        <v>19</v>
      </c>
      <c r="J1107" s="0" t="n">
        <v>156</v>
      </c>
      <c r="K1107" s="0" t="n">
        <v>0</v>
      </c>
      <c r="L1107" s="0" t="s">
        <v>2694</v>
      </c>
    </row>
    <row r="1108" customFormat="false" ht="15" hidden="false" customHeight="false" outlineLevel="0" collapsed="false">
      <c r="A1108" s="0" t="s">
        <v>2695</v>
      </c>
      <c r="B1108" s="0" t="s">
        <v>2696</v>
      </c>
      <c r="C1108" s="0" t="s">
        <v>15</v>
      </c>
      <c r="D1108" s="0" t="s">
        <v>2692</v>
      </c>
      <c r="E1108" s="0" t="s">
        <v>2693</v>
      </c>
      <c r="F1108" s="0" t="s">
        <v>334</v>
      </c>
      <c r="G1108" s="0" t="s">
        <v>20</v>
      </c>
      <c r="H1108" s="0" t="s">
        <v>19</v>
      </c>
      <c r="I1108" s="0" t="s">
        <v>19</v>
      </c>
      <c r="J1108" s="0" t="n">
        <v>120</v>
      </c>
      <c r="K1108" s="0" t="n">
        <v>0</v>
      </c>
      <c r="L1108" s="0" t="s">
        <v>2697</v>
      </c>
    </row>
    <row r="1109" customFormat="false" ht="15" hidden="false" customHeight="false" outlineLevel="0" collapsed="false">
      <c r="A1109" s="0" t="s">
        <v>2698</v>
      </c>
      <c r="B1109" s="0" t="s">
        <v>2699</v>
      </c>
      <c r="C1109" s="0" t="s">
        <v>15</v>
      </c>
      <c r="D1109" s="0" t="s">
        <v>2692</v>
      </c>
      <c r="E1109" s="0" t="s">
        <v>2693</v>
      </c>
      <c r="F1109" s="0" t="s">
        <v>334</v>
      </c>
      <c r="G1109" s="0" t="s">
        <v>19</v>
      </c>
      <c r="H1109" s="0" t="s">
        <v>19</v>
      </c>
      <c r="I1109" s="0" t="s">
        <v>20</v>
      </c>
      <c r="J1109" s="0" t="n">
        <v>80</v>
      </c>
      <c r="K1109" s="0" t="n">
        <v>0</v>
      </c>
      <c r="L1109" s="0" t="s">
        <v>2700</v>
      </c>
    </row>
    <row r="1110" customFormat="false" ht="15" hidden="false" customHeight="false" outlineLevel="0" collapsed="false">
      <c r="A1110" s="0" t="s">
        <v>2701</v>
      </c>
      <c r="B1110" s="0" t="s">
        <v>2702</v>
      </c>
      <c r="C1110" s="0" t="s">
        <v>15</v>
      </c>
      <c r="D1110" s="0" t="s">
        <v>2692</v>
      </c>
      <c r="E1110" s="0" t="s">
        <v>2693</v>
      </c>
      <c r="F1110" s="0" t="s">
        <v>334</v>
      </c>
      <c r="G1110" s="0" t="s">
        <v>19</v>
      </c>
      <c r="H1110" s="0" t="s">
        <v>20</v>
      </c>
      <c r="I1110" s="0" t="s">
        <v>19</v>
      </c>
      <c r="J1110" s="0" t="n">
        <v>0</v>
      </c>
      <c r="K1110" s="0" t="n">
        <v>327</v>
      </c>
      <c r="L1110" s="0" t="s">
        <v>2703</v>
      </c>
    </row>
    <row r="1111" customFormat="false" ht="15" hidden="false" customHeight="false" outlineLevel="0" collapsed="false">
      <c r="A1111" s="0" t="s">
        <v>2704</v>
      </c>
      <c r="B1111" s="0" t="s">
        <v>2705</v>
      </c>
      <c r="C1111" s="0" t="s">
        <v>15</v>
      </c>
      <c r="D1111" s="0" t="s">
        <v>2692</v>
      </c>
      <c r="E1111" s="0" t="s">
        <v>2693</v>
      </c>
      <c r="F1111" s="0" t="s">
        <v>334</v>
      </c>
      <c r="G1111" s="0" t="s">
        <v>19</v>
      </c>
      <c r="H1111" s="0" t="s">
        <v>20</v>
      </c>
      <c r="I1111" s="0" t="s">
        <v>19</v>
      </c>
      <c r="J1111" s="0" t="n">
        <v>0</v>
      </c>
      <c r="K1111" s="0" t="n">
        <v>51</v>
      </c>
      <c r="L1111" s="0" t="s">
        <v>2706</v>
      </c>
    </row>
    <row r="1112" customFormat="false" ht="15" hidden="false" customHeight="false" outlineLevel="0" collapsed="false">
      <c r="E1112" s="2" t="s">
        <v>29</v>
      </c>
      <c r="J1112" s="14" t="n">
        <f aca="false">SUM(J1107:J1111)</f>
        <v>356</v>
      </c>
      <c r="K1112" s="14" t="n">
        <f aca="false">SUM(K1107:K1111)</f>
        <v>378</v>
      </c>
    </row>
    <row r="1114" s="14" customFormat="true" ht="15" hidden="false" customHeight="false" outlineLevel="0" collapsed="false">
      <c r="A1114" s="14" t="s">
        <v>2707</v>
      </c>
    </row>
    <row r="1115" customFormat="false" ht="15" hidden="false" customHeight="false" outlineLevel="0" collapsed="false">
      <c r="A1115" s="0" t="s">
        <v>2708</v>
      </c>
      <c r="B1115" s="0" t="s">
        <v>2709</v>
      </c>
      <c r="C1115" s="0" t="s">
        <v>15</v>
      </c>
      <c r="D1115" s="0" t="s">
        <v>2710</v>
      </c>
      <c r="E1115" s="0" t="s">
        <v>2711</v>
      </c>
      <c r="F1115" s="0" t="s">
        <v>190</v>
      </c>
      <c r="G1115" s="0" t="s">
        <v>19</v>
      </c>
      <c r="H1115" s="0" t="s">
        <v>20</v>
      </c>
      <c r="I1115" s="0" t="s">
        <v>19</v>
      </c>
      <c r="J1115" s="0" t="n">
        <v>0</v>
      </c>
      <c r="K1115" s="0" t="n">
        <v>48</v>
      </c>
      <c r="L1115" s="0" t="s">
        <v>2712</v>
      </c>
    </row>
    <row r="1116" customFormat="false" ht="15" hidden="false" customHeight="false" outlineLevel="0" collapsed="false">
      <c r="A1116" s="0" t="n">
        <v>410662</v>
      </c>
      <c r="B1116" s="0" t="s">
        <v>2713</v>
      </c>
      <c r="C1116" s="0" t="s">
        <v>15</v>
      </c>
      <c r="D1116" s="0" t="s">
        <v>2714</v>
      </c>
      <c r="E1116" s="0" t="s">
        <v>2711</v>
      </c>
      <c r="J1116" s="0" t="n">
        <v>15</v>
      </c>
      <c r="K1116" s="0" t="n">
        <v>0</v>
      </c>
      <c r="L1116" s="0" t="s">
        <v>2715</v>
      </c>
    </row>
    <row r="1117" customFormat="false" ht="15" hidden="false" customHeight="false" outlineLevel="0" collapsed="false">
      <c r="E1117" s="2" t="s">
        <v>29</v>
      </c>
      <c r="J1117" s="14" t="n">
        <v>15</v>
      </c>
      <c r="K1117" s="14" t="n">
        <f aca="false">SUM(K1115)</f>
        <v>48</v>
      </c>
    </row>
    <row r="1119" customFormat="false" ht="15" hidden="false" customHeight="false" outlineLevel="0" collapsed="false">
      <c r="A1119" s="0" t="n">
        <v>408676</v>
      </c>
      <c r="B1119" s="0" t="s">
        <v>2716</v>
      </c>
      <c r="C1119" s="0" t="s">
        <v>15</v>
      </c>
      <c r="D1119" s="0" t="s">
        <v>2717</v>
      </c>
      <c r="E1119" s="0" t="s">
        <v>2718</v>
      </c>
      <c r="F1119" s="0" t="s">
        <v>190</v>
      </c>
      <c r="G1119" s="0" t="s">
        <v>19</v>
      </c>
      <c r="H1119" s="0" t="s">
        <v>19</v>
      </c>
      <c r="I1119" s="0" t="s">
        <v>20</v>
      </c>
      <c r="J1119" s="0" t="n">
        <v>20</v>
      </c>
      <c r="K1119" s="0" t="n">
        <v>0</v>
      </c>
      <c r="L1119" s="0" t="s">
        <v>2719</v>
      </c>
    </row>
    <row r="1120" customFormat="false" ht="15" hidden="false" customHeight="false" outlineLevel="0" collapsed="false">
      <c r="E1120" s="2" t="s">
        <v>29</v>
      </c>
      <c r="J1120" s="14" t="n">
        <f aca="false">SUM(J1119)</f>
        <v>20</v>
      </c>
      <c r="K1120" s="14" t="n">
        <f aca="false">SUM(K1119)</f>
        <v>0</v>
      </c>
    </row>
    <row r="1122" customFormat="false" ht="15" hidden="false" customHeight="false" outlineLevel="0" collapsed="false">
      <c r="A1122" s="0" t="n">
        <v>465988</v>
      </c>
      <c r="B1122" s="0" t="s">
        <v>2720</v>
      </c>
      <c r="C1122" s="0" t="s">
        <v>2721</v>
      </c>
      <c r="D1122" s="0" t="s">
        <v>2722</v>
      </c>
      <c r="E1122" s="0" t="s">
        <v>2723</v>
      </c>
      <c r="F1122" s="0" t="s">
        <v>481</v>
      </c>
      <c r="G1122" s="0" t="s">
        <v>19</v>
      </c>
      <c r="H1122" s="0" t="s">
        <v>19</v>
      </c>
      <c r="I1122" s="0" t="s">
        <v>20</v>
      </c>
      <c r="J1122" s="0" t="n">
        <v>20</v>
      </c>
      <c r="K1122" s="0" t="n">
        <v>0</v>
      </c>
      <c r="L1122" s="0" t="s">
        <v>2724</v>
      </c>
    </row>
    <row r="1123" customFormat="false" ht="15" hidden="false" customHeight="false" outlineLevel="0" collapsed="false">
      <c r="E1123" s="2" t="s">
        <v>29</v>
      </c>
      <c r="J1123" s="14" t="n">
        <f aca="false">SUM(J1122)</f>
        <v>20</v>
      </c>
      <c r="K1123" s="14" t="n">
        <f aca="false">SUM(K1122)</f>
        <v>0</v>
      </c>
    </row>
    <row r="1125" customFormat="false" ht="15" hidden="false" customHeight="false" outlineLevel="0" collapsed="false">
      <c r="A1125" s="0" t="s">
        <v>2725</v>
      </c>
      <c r="B1125" s="0" t="s">
        <v>2726</v>
      </c>
      <c r="C1125" s="0" t="s">
        <v>2721</v>
      </c>
      <c r="D1125" s="0" t="s">
        <v>2727</v>
      </c>
      <c r="E1125" s="0" t="s">
        <v>2728</v>
      </c>
      <c r="F1125" s="0" t="s">
        <v>481</v>
      </c>
      <c r="G1125" s="0" t="s">
        <v>19</v>
      </c>
      <c r="H1125" s="0" t="s">
        <v>19</v>
      </c>
      <c r="I1125" s="0" t="s">
        <v>20</v>
      </c>
      <c r="J1125" s="0" t="n">
        <v>203</v>
      </c>
      <c r="K1125" s="0" t="n">
        <v>0</v>
      </c>
      <c r="L1125" s="0" t="s">
        <v>299</v>
      </c>
    </row>
    <row r="1126" customFormat="false" ht="15" hidden="false" customHeight="false" outlineLevel="0" collapsed="false">
      <c r="A1126" s="0" t="s">
        <v>2729</v>
      </c>
      <c r="B1126" s="0" t="s">
        <v>2730</v>
      </c>
      <c r="C1126" s="0" t="s">
        <v>15</v>
      </c>
      <c r="D1126" s="0" t="s">
        <v>2731</v>
      </c>
      <c r="E1126" s="0" t="s">
        <v>2728</v>
      </c>
      <c r="F1126" s="0" t="s">
        <v>481</v>
      </c>
      <c r="G1126" s="0" t="s">
        <v>20</v>
      </c>
      <c r="H1126" s="0" t="s">
        <v>19</v>
      </c>
      <c r="I1126" s="0" t="s">
        <v>19</v>
      </c>
      <c r="J1126" s="0" t="n">
        <v>45</v>
      </c>
      <c r="K1126" s="0" t="n">
        <v>0</v>
      </c>
      <c r="L1126" s="0" t="s">
        <v>2732</v>
      </c>
    </row>
    <row r="1127" customFormat="false" ht="15" hidden="false" customHeight="false" outlineLevel="0" collapsed="false">
      <c r="A1127" s="0" t="n">
        <v>439010</v>
      </c>
      <c r="B1127" s="0" t="s">
        <v>2733</v>
      </c>
      <c r="C1127" s="0" t="s">
        <v>15</v>
      </c>
      <c r="D1127" s="0" t="s">
        <v>2727</v>
      </c>
      <c r="E1127" s="0" t="s">
        <v>2728</v>
      </c>
      <c r="F1127" s="0" t="s">
        <v>481</v>
      </c>
      <c r="G1127" s="0" t="s">
        <v>19</v>
      </c>
      <c r="H1127" s="0" t="s">
        <v>19</v>
      </c>
      <c r="I1127" s="0" t="s">
        <v>20</v>
      </c>
      <c r="J1127" s="0" t="n">
        <v>15</v>
      </c>
      <c r="K1127" s="0" t="n">
        <v>0</v>
      </c>
      <c r="L1127" s="0" t="s">
        <v>2734</v>
      </c>
    </row>
    <row r="1128" customFormat="false" ht="15" hidden="false" customHeight="false" outlineLevel="0" collapsed="false">
      <c r="A1128" s="0" t="s">
        <v>2735</v>
      </c>
      <c r="B1128" s="0" t="s">
        <v>2736</v>
      </c>
      <c r="C1128" s="0" t="s">
        <v>15</v>
      </c>
      <c r="D1128" s="0" t="s">
        <v>2737</v>
      </c>
      <c r="E1128" s="0" t="s">
        <v>2728</v>
      </c>
      <c r="F1128" s="0" t="s">
        <v>481</v>
      </c>
      <c r="G1128" s="0" t="s">
        <v>19</v>
      </c>
      <c r="H1128" s="0" t="s">
        <v>20</v>
      </c>
      <c r="I1128" s="0" t="s">
        <v>19</v>
      </c>
      <c r="J1128" s="0" t="n">
        <v>0</v>
      </c>
      <c r="K1128" s="0" t="n">
        <v>87</v>
      </c>
      <c r="L1128" s="0" t="s">
        <v>2738</v>
      </c>
    </row>
    <row r="1129" customFormat="false" ht="15" hidden="false" customHeight="false" outlineLevel="0" collapsed="false">
      <c r="E1129" s="2" t="s">
        <v>29</v>
      </c>
      <c r="J1129" s="14" t="n">
        <f aca="false">SUM(J1125:J1128)</f>
        <v>263</v>
      </c>
      <c r="K1129" s="14" t="n">
        <f aca="false">SUM(K1125:K1128)</f>
        <v>87</v>
      </c>
    </row>
    <row r="1131" customFormat="false" ht="15" hidden="false" customHeight="false" outlineLevel="0" collapsed="false">
      <c r="A1131" s="0" t="s">
        <v>2739</v>
      </c>
      <c r="B1131" s="0" t="s">
        <v>2740</v>
      </c>
      <c r="C1131" s="0" t="s">
        <v>15</v>
      </c>
      <c r="D1131" s="0" t="s">
        <v>2741</v>
      </c>
      <c r="E1131" s="0" t="s">
        <v>2742</v>
      </c>
      <c r="F1131" s="0" t="s">
        <v>481</v>
      </c>
      <c r="G1131" s="0" t="s">
        <v>19</v>
      </c>
      <c r="H1131" s="0" t="s">
        <v>19</v>
      </c>
      <c r="I1131" s="0" t="s">
        <v>20</v>
      </c>
      <c r="J1131" s="0" t="n">
        <v>60</v>
      </c>
      <c r="K1131" s="0" t="n">
        <v>0</v>
      </c>
      <c r="L1131" s="0" t="s">
        <v>2743</v>
      </c>
    </row>
    <row r="1132" customFormat="false" ht="15" hidden="false" customHeight="false" outlineLevel="0" collapsed="false">
      <c r="E1132" s="2" t="s">
        <v>29</v>
      </c>
      <c r="J1132" s="14" t="n">
        <f aca="false">SUM(J1131)</f>
        <v>60</v>
      </c>
      <c r="K1132" s="14" t="n">
        <f aca="false">SUM(K1131)</f>
        <v>0</v>
      </c>
    </row>
    <row r="1134" customFormat="false" ht="15" hidden="false" customHeight="false" outlineLevel="0" collapsed="false">
      <c r="A1134" s="0" t="s">
        <v>2744</v>
      </c>
      <c r="B1134" s="0" t="s">
        <v>2745</v>
      </c>
      <c r="C1134" s="0" t="s">
        <v>15</v>
      </c>
      <c r="D1134" s="0" t="s">
        <v>2746</v>
      </c>
      <c r="E1134" s="0" t="s">
        <v>2747</v>
      </c>
      <c r="F1134" s="0" t="s">
        <v>190</v>
      </c>
      <c r="G1134" s="0" t="s">
        <v>19</v>
      </c>
      <c r="H1134" s="0" t="s">
        <v>19</v>
      </c>
      <c r="I1134" s="0" t="s">
        <v>20</v>
      </c>
      <c r="J1134" s="0" t="n">
        <v>176</v>
      </c>
      <c r="K1134" s="0" t="n">
        <v>0</v>
      </c>
      <c r="L1134" s="0" t="s">
        <v>2748</v>
      </c>
    </row>
    <row r="1135" customFormat="false" ht="15" hidden="false" customHeight="false" outlineLevel="0" collapsed="false">
      <c r="A1135" s="0" t="s">
        <v>2749</v>
      </c>
      <c r="B1135" s="0" t="s">
        <v>2750</v>
      </c>
      <c r="C1135" s="0" t="s">
        <v>2751</v>
      </c>
      <c r="D1135" s="0" t="s">
        <v>2746</v>
      </c>
      <c r="E1135" s="0" t="s">
        <v>2747</v>
      </c>
      <c r="F1135" s="0" t="s">
        <v>190</v>
      </c>
      <c r="G1135" s="0" t="s">
        <v>20</v>
      </c>
      <c r="H1135" s="0" t="s">
        <v>19</v>
      </c>
      <c r="I1135" s="0" t="s">
        <v>19</v>
      </c>
      <c r="J1135" s="0" t="n">
        <v>60</v>
      </c>
      <c r="K1135" s="0" t="n">
        <v>0</v>
      </c>
      <c r="L1135" s="0" t="s">
        <v>2752</v>
      </c>
    </row>
    <row r="1136" customFormat="false" ht="15" hidden="false" customHeight="false" outlineLevel="0" collapsed="false">
      <c r="A1136" s="0" t="s">
        <v>2753</v>
      </c>
      <c r="B1136" s="0" t="s">
        <v>2754</v>
      </c>
      <c r="C1136" s="0" t="s">
        <v>15</v>
      </c>
      <c r="D1136" s="0" t="s">
        <v>2746</v>
      </c>
      <c r="E1136" s="0" t="s">
        <v>2747</v>
      </c>
      <c r="F1136" s="0" t="s">
        <v>190</v>
      </c>
      <c r="G1136" s="0" t="s">
        <v>19</v>
      </c>
      <c r="H1136" s="0" t="s">
        <v>20</v>
      </c>
      <c r="I1136" s="0" t="s">
        <v>19</v>
      </c>
      <c r="J1136" s="0" t="n">
        <v>0</v>
      </c>
      <c r="K1136" s="0" t="n">
        <v>125</v>
      </c>
      <c r="L1136" s="0" t="s">
        <v>2755</v>
      </c>
    </row>
    <row r="1137" customFormat="false" ht="15" hidden="false" customHeight="false" outlineLevel="0" collapsed="false">
      <c r="A1137" s="0" t="s">
        <v>2756</v>
      </c>
      <c r="B1137" s="0" t="s">
        <v>2757</v>
      </c>
      <c r="C1137" s="0" t="s">
        <v>15</v>
      </c>
      <c r="D1137" s="0" t="s">
        <v>2758</v>
      </c>
      <c r="E1137" s="0" t="s">
        <v>2747</v>
      </c>
      <c r="F1137" s="0" t="s">
        <v>190</v>
      </c>
      <c r="G1137" s="0" t="s">
        <v>19</v>
      </c>
      <c r="H1137" s="0" t="s">
        <v>20</v>
      </c>
      <c r="I1137" s="0" t="s">
        <v>19</v>
      </c>
      <c r="J1137" s="0" t="n">
        <v>0</v>
      </c>
      <c r="K1137" s="0" t="n">
        <v>60</v>
      </c>
      <c r="L1137" s="0" t="s">
        <v>2759</v>
      </c>
    </row>
    <row r="1138" customFormat="false" ht="15" hidden="false" customHeight="false" outlineLevel="0" collapsed="false">
      <c r="E1138" s="2" t="s">
        <v>29</v>
      </c>
      <c r="J1138" s="14" t="n">
        <f aca="false">SUM(J1134:J1137)</f>
        <v>236</v>
      </c>
      <c r="K1138" s="14" t="n">
        <f aca="false">SUM(K1134:K1137)</f>
        <v>185</v>
      </c>
    </row>
    <row r="1140" s="14" customFormat="true" ht="15" hidden="false" customHeight="false" outlineLevel="0" collapsed="false">
      <c r="A1140" s="14" t="s">
        <v>2760</v>
      </c>
    </row>
    <row r="1141" customFormat="false" ht="15" hidden="false" customHeight="false" outlineLevel="0" collapsed="false">
      <c r="A1141" s="0" t="s">
        <v>2761</v>
      </c>
      <c r="B1141" s="0" t="s">
        <v>2762</v>
      </c>
      <c r="C1141" s="0" t="s">
        <v>15</v>
      </c>
      <c r="D1141" s="0" t="s">
        <v>2763</v>
      </c>
      <c r="E1141" s="0" t="s">
        <v>2764</v>
      </c>
      <c r="F1141" s="0" t="s">
        <v>481</v>
      </c>
      <c r="G1141" s="0" t="s">
        <v>20</v>
      </c>
      <c r="H1141" s="0" t="s">
        <v>19</v>
      </c>
      <c r="I1141" s="0" t="s">
        <v>19</v>
      </c>
      <c r="J1141" s="0" t="n">
        <v>30</v>
      </c>
      <c r="K1141" s="0" t="n">
        <v>0</v>
      </c>
      <c r="L1141" s="0" t="s">
        <v>2765</v>
      </c>
    </row>
    <row r="1142" customFormat="false" ht="15" hidden="false" customHeight="false" outlineLevel="0" collapsed="false">
      <c r="A1142" s="0" t="s">
        <v>2766</v>
      </c>
      <c r="B1142" s="0" t="s">
        <v>2767</v>
      </c>
      <c r="C1142" s="0" t="s">
        <v>15</v>
      </c>
      <c r="D1142" s="0" t="s">
        <v>2763</v>
      </c>
      <c r="E1142" s="0" t="s">
        <v>2764</v>
      </c>
      <c r="F1142" s="0" t="s">
        <v>481</v>
      </c>
      <c r="G1142" s="0" t="s">
        <v>19</v>
      </c>
      <c r="H1142" s="0" t="s">
        <v>20</v>
      </c>
      <c r="I1142" s="0" t="s">
        <v>19</v>
      </c>
      <c r="J1142" s="0" t="n">
        <v>0</v>
      </c>
      <c r="K1142" s="0" t="n">
        <v>86</v>
      </c>
      <c r="L1142" s="0" t="s">
        <v>1149</v>
      </c>
    </row>
    <row r="1143" customFormat="false" ht="15" hidden="false" customHeight="false" outlineLevel="0" collapsed="false">
      <c r="A1143" s="0" t="s">
        <v>2768</v>
      </c>
      <c r="B1143" s="0" t="s">
        <v>2769</v>
      </c>
      <c r="C1143" s="0" t="s">
        <v>15</v>
      </c>
      <c r="D1143" s="0" t="s">
        <v>2763</v>
      </c>
      <c r="E1143" s="0" t="s">
        <v>2764</v>
      </c>
      <c r="F1143" s="0" t="s">
        <v>481</v>
      </c>
      <c r="G1143" s="0" t="s">
        <v>19</v>
      </c>
      <c r="H1143" s="0" t="s">
        <v>20</v>
      </c>
      <c r="I1143" s="0" t="s">
        <v>19</v>
      </c>
      <c r="J1143" s="0" t="n">
        <v>0</v>
      </c>
      <c r="K1143" s="0" t="n">
        <v>70</v>
      </c>
      <c r="L1143" s="0" t="s">
        <v>2770</v>
      </c>
    </row>
    <row r="1144" customFormat="false" ht="15" hidden="false" customHeight="false" outlineLevel="0" collapsed="false">
      <c r="E1144" s="2" t="s">
        <v>29</v>
      </c>
      <c r="J1144" s="14" t="n">
        <f aca="false">SUM(J1141:J1143)</f>
        <v>30</v>
      </c>
      <c r="K1144" s="14" t="n">
        <f aca="false">SUM(K1141:K1143)</f>
        <v>156</v>
      </c>
    </row>
    <row r="1146" customFormat="false" ht="15" hidden="false" customHeight="false" outlineLevel="0" collapsed="false">
      <c r="A1146" s="0" t="s">
        <v>2771</v>
      </c>
      <c r="B1146" s="0" t="s">
        <v>2772</v>
      </c>
      <c r="C1146" s="0" t="s">
        <v>15</v>
      </c>
      <c r="D1146" s="0" t="s">
        <v>2773</v>
      </c>
      <c r="E1146" s="0" t="s">
        <v>2774</v>
      </c>
      <c r="F1146" s="0" t="s">
        <v>481</v>
      </c>
      <c r="G1146" s="0" t="s">
        <v>19</v>
      </c>
      <c r="H1146" s="0" t="s">
        <v>20</v>
      </c>
      <c r="I1146" s="0" t="s">
        <v>19</v>
      </c>
      <c r="J1146" s="0" t="n">
        <v>0</v>
      </c>
      <c r="K1146" s="0" t="n">
        <v>39</v>
      </c>
      <c r="L1146" s="0" t="s">
        <v>458</v>
      </c>
    </row>
    <row r="1147" customFormat="false" ht="15" hidden="false" customHeight="false" outlineLevel="0" collapsed="false">
      <c r="E1147" s="2" t="s">
        <v>29</v>
      </c>
      <c r="J1147" s="14" t="n">
        <f aca="false">SUM(J1146:J1146)</f>
        <v>0</v>
      </c>
      <c r="K1147" s="14" t="n">
        <f aca="false">SUM(K1146:K1146)</f>
        <v>39</v>
      </c>
    </row>
    <row r="1149" customFormat="false" ht="15" hidden="false" customHeight="false" outlineLevel="0" collapsed="false">
      <c r="A1149" s="0" t="s">
        <v>2775</v>
      </c>
      <c r="B1149" s="0" t="s">
        <v>2776</v>
      </c>
      <c r="C1149" s="0" t="s">
        <v>15</v>
      </c>
      <c r="D1149" s="0" t="s">
        <v>2777</v>
      </c>
      <c r="E1149" s="0" t="s">
        <v>2778</v>
      </c>
      <c r="F1149" s="0" t="s">
        <v>481</v>
      </c>
      <c r="G1149" s="0" t="s">
        <v>19</v>
      </c>
      <c r="H1149" s="0" t="s">
        <v>20</v>
      </c>
      <c r="I1149" s="0" t="s">
        <v>19</v>
      </c>
      <c r="J1149" s="0" t="n">
        <v>0</v>
      </c>
      <c r="K1149" s="0" t="n">
        <v>61</v>
      </c>
      <c r="L1149" s="0" t="s">
        <v>2779</v>
      </c>
    </row>
    <row r="1150" customFormat="false" ht="15" hidden="false" customHeight="false" outlineLevel="0" collapsed="false">
      <c r="E1150" s="2" t="s">
        <v>29</v>
      </c>
      <c r="J1150" s="14" t="n">
        <f aca="false">SUM(J1149)</f>
        <v>0</v>
      </c>
      <c r="K1150" s="14" t="n">
        <f aca="false">SUM(K1149)</f>
        <v>61</v>
      </c>
    </row>
    <row r="1152" customFormat="false" ht="15" hidden="false" customHeight="false" outlineLevel="0" collapsed="false">
      <c r="A1152" s="0" t="s">
        <v>2780</v>
      </c>
      <c r="B1152" s="0" t="s">
        <v>2781</v>
      </c>
      <c r="C1152" s="0" t="s">
        <v>15</v>
      </c>
      <c r="D1152" s="0" t="s">
        <v>2782</v>
      </c>
      <c r="E1152" s="0" t="s">
        <v>2783</v>
      </c>
      <c r="F1152" s="0" t="s">
        <v>481</v>
      </c>
      <c r="G1152" s="0" t="s">
        <v>19</v>
      </c>
      <c r="H1152" s="0" t="s">
        <v>19</v>
      </c>
      <c r="I1152" s="0" t="s">
        <v>20</v>
      </c>
      <c r="J1152" s="0" t="n">
        <v>280</v>
      </c>
      <c r="K1152" s="0" t="n">
        <v>0</v>
      </c>
      <c r="L1152" s="0" t="s">
        <v>2784</v>
      </c>
    </row>
    <row r="1153" customFormat="false" ht="15" hidden="false" customHeight="false" outlineLevel="0" collapsed="false">
      <c r="E1153" s="2" t="s">
        <v>29</v>
      </c>
      <c r="J1153" s="14" t="n">
        <f aca="false">SUM(J1152)</f>
        <v>280</v>
      </c>
      <c r="K1153" s="14" t="n">
        <f aca="false">SUM(K1152)</f>
        <v>0</v>
      </c>
    </row>
    <row r="1155" s="14" customFormat="true" ht="15" hidden="false" customHeight="false" outlineLevel="0" collapsed="false">
      <c r="A1155" s="14" t="s">
        <v>2785</v>
      </c>
    </row>
    <row r="1156" customFormat="false" ht="15" hidden="false" customHeight="false" outlineLevel="0" collapsed="false">
      <c r="A1156" s="0" t="s">
        <v>2786</v>
      </c>
      <c r="B1156" s="0" t="s">
        <v>2787</v>
      </c>
      <c r="C1156" s="0" t="s">
        <v>15</v>
      </c>
      <c r="D1156" s="0" t="s">
        <v>2788</v>
      </c>
      <c r="E1156" s="0" t="s">
        <v>2789</v>
      </c>
      <c r="F1156" s="0" t="s">
        <v>280</v>
      </c>
      <c r="G1156" s="0" t="s">
        <v>19</v>
      </c>
      <c r="H1156" s="0" t="s">
        <v>20</v>
      </c>
      <c r="I1156" s="0" t="s">
        <v>19</v>
      </c>
      <c r="J1156" s="0" t="n">
        <v>0</v>
      </c>
      <c r="K1156" s="0" t="n">
        <v>158</v>
      </c>
      <c r="L1156" s="0" t="s">
        <v>781</v>
      </c>
    </row>
    <row r="1157" customFormat="false" ht="15" hidden="false" customHeight="false" outlineLevel="0" collapsed="false">
      <c r="A1157" s="0" t="s">
        <v>2790</v>
      </c>
      <c r="B1157" s="0" t="s">
        <v>2791</v>
      </c>
      <c r="C1157" s="0" t="s">
        <v>15</v>
      </c>
      <c r="D1157" s="0" t="s">
        <v>2792</v>
      </c>
      <c r="E1157" s="0" t="s">
        <v>2789</v>
      </c>
      <c r="F1157" s="0" t="s">
        <v>280</v>
      </c>
      <c r="G1157" s="0" t="s">
        <v>19</v>
      </c>
      <c r="H1157" s="0" t="s">
        <v>20</v>
      </c>
      <c r="I1157" s="0" t="s">
        <v>19</v>
      </c>
      <c r="J1157" s="0" t="n">
        <v>0</v>
      </c>
      <c r="K1157" s="0" t="n">
        <v>115</v>
      </c>
      <c r="L1157" s="0" t="s">
        <v>2793</v>
      </c>
    </row>
    <row r="1158" customFormat="false" ht="15" hidden="false" customHeight="false" outlineLevel="0" collapsed="false">
      <c r="A1158" s="0" t="s">
        <v>2794</v>
      </c>
      <c r="B1158" s="0" t="s">
        <v>2795</v>
      </c>
      <c r="C1158" s="0" t="s">
        <v>1907</v>
      </c>
      <c r="D1158" s="0" t="s">
        <v>2792</v>
      </c>
      <c r="E1158" s="0" t="s">
        <v>2789</v>
      </c>
      <c r="F1158" s="0" t="s">
        <v>280</v>
      </c>
      <c r="G1158" s="0" t="s">
        <v>19</v>
      </c>
      <c r="H1158" s="0" t="s">
        <v>20</v>
      </c>
      <c r="I1158" s="0" t="s">
        <v>19</v>
      </c>
      <c r="J1158" s="0" t="n">
        <v>0</v>
      </c>
      <c r="K1158" s="0" t="n">
        <v>55</v>
      </c>
      <c r="L1158" s="0" t="s">
        <v>2796</v>
      </c>
    </row>
    <row r="1159" customFormat="false" ht="15" hidden="false" customHeight="false" outlineLevel="0" collapsed="false">
      <c r="A1159" s="0" t="s">
        <v>2797</v>
      </c>
      <c r="B1159" s="0" t="s">
        <v>2798</v>
      </c>
      <c r="C1159" s="0" t="s">
        <v>12</v>
      </c>
      <c r="D1159" s="0" t="s">
        <v>2799</v>
      </c>
      <c r="E1159" s="0" t="s">
        <v>2789</v>
      </c>
      <c r="F1159" s="0" t="s">
        <v>280</v>
      </c>
      <c r="G1159" s="0" t="s">
        <v>19</v>
      </c>
      <c r="H1159" s="0" t="s">
        <v>20</v>
      </c>
      <c r="I1159" s="0" t="s">
        <v>19</v>
      </c>
      <c r="J1159" s="0" t="n">
        <v>0</v>
      </c>
      <c r="K1159" s="0" t="n">
        <v>30</v>
      </c>
      <c r="L1159" s="0" t="s">
        <v>2800</v>
      </c>
    </row>
    <row r="1160" customFormat="false" ht="15" hidden="false" customHeight="false" outlineLevel="0" collapsed="false">
      <c r="E1160" s="2" t="s">
        <v>29</v>
      </c>
      <c r="J1160" s="14" t="n">
        <f aca="false">SUM(J1156:J1159)</f>
        <v>0</v>
      </c>
      <c r="K1160" s="14" t="n">
        <f aca="false">SUM(K1156:K1159)</f>
        <v>358</v>
      </c>
    </row>
    <row r="1162" customFormat="false" ht="15" hidden="false" customHeight="false" outlineLevel="0" collapsed="false">
      <c r="A1162" s="0" t="s">
        <v>2801</v>
      </c>
      <c r="B1162" s="0" t="s">
        <v>2802</v>
      </c>
      <c r="C1162" s="0" t="s">
        <v>15</v>
      </c>
      <c r="D1162" s="0" t="s">
        <v>2803</v>
      </c>
      <c r="E1162" s="0" t="s">
        <v>2804</v>
      </c>
      <c r="F1162" s="0" t="s">
        <v>27</v>
      </c>
      <c r="G1162" s="0" t="s">
        <v>20</v>
      </c>
      <c r="H1162" s="0" t="s">
        <v>19</v>
      </c>
      <c r="I1162" s="0" t="s">
        <v>19</v>
      </c>
      <c r="J1162" s="0" t="n">
        <v>1338</v>
      </c>
      <c r="K1162" s="0" t="n">
        <v>0</v>
      </c>
      <c r="L1162" s="0" t="s">
        <v>2805</v>
      </c>
    </row>
    <row r="1163" customFormat="false" ht="15" hidden="false" customHeight="false" outlineLevel="0" collapsed="false">
      <c r="A1163" s="0" t="s">
        <v>2806</v>
      </c>
      <c r="B1163" s="0" t="s">
        <v>2807</v>
      </c>
      <c r="C1163" s="0" t="s">
        <v>15</v>
      </c>
      <c r="D1163" s="0" t="s">
        <v>2808</v>
      </c>
      <c r="E1163" s="0" t="s">
        <v>2804</v>
      </c>
      <c r="F1163" s="0" t="s">
        <v>280</v>
      </c>
      <c r="G1163" s="0" t="s">
        <v>19</v>
      </c>
      <c r="H1163" s="0" t="s">
        <v>19</v>
      </c>
      <c r="I1163" s="0" t="s">
        <v>20</v>
      </c>
      <c r="J1163" s="0" t="n">
        <v>282</v>
      </c>
      <c r="K1163" s="0" t="n">
        <v>0</v>
      </c>
      <c r="L1163" s="0" t="s">
        <v>2809</v>
      </c>
    </row>
    <row r="1164" customFormat="false" ht="15" hidden="false" customHeight="false" outlineLevel="0" collapsed="false">
      <c r="A1164" s="0" t="s">
        <v>2810</v>
      </c>
      <c r="B1164" s="0" t="s">
        <v>2811</v>
      </c>
      <c r="C1164" s="0" t="s">
        <v>15</v>
      </c>
      <c r="D1164" s="0" t="s">
        <v>2803</v>
      </c>
      <c r="E1164" s="0" t="s">
        <v>2804</v>
      </c>
      <c r="F1164" s="0" t="s">
        <v>27</v>
      </c>
      <c r="G1164" s="0" t="s">
        <v>19</v>
      </c>
      <c r="H1164" s="0" t="s">
        <v>20</v>
      </c>
      <c r="I1164" s="0" t="s">
        <v>19</v>
      </c>
      <c r="J1164" s="0" t="n">
        <v>0</v>
      </c>
      <c r="K1164" s="0" t="n">
        <v>344</v>
      </c>
      <c r="L1164" s="0" t="s">
        <v>204</v>
      </c>
    </row>
    <row r="1165" customFormat="false" ht="15" hidden="false" customHeight="false" outlineLevel="0" collapsed="false">
      <c r="A1165" s="0" t="s">
        <v>2812</v>
      </c>
      <c r="B1165" s="0" t="s">
        <v>2813</v>
      </c>
      <c r="C1165" s="0" t="s">
        <v>15</v>
      </c>
      <c r="D1165" s="0" t="s">
        <v>2814</v>
      </c>
      <c r="E1165" s="0" t="s">
        <v>2804</v>
      </c>
      <c r="F1165" s="0" t="s">
        <v>280</v>
      </c>
      <c r="G1165" s="0" t="s">
        <v>19</v>
      </c>
      <c r="H1165" s="0" t="s">
        <v>20</v>
      </c>
      <c r="I1165" s="0" t="s">
        <v>19</v>
      </c>
      <c r="J1165" s="0" t="n">
        <v>0</v>
      </c>
      <c r="K1165" s="0" t="n">
        <v>35</v>
      </c>
      <c r="L1165" s="0" t="s">
        <v>2815</v>
      </c>
    </row>
    <row r="1166" customFormat="false" ht="15" hidden="false" customHeight="false" outlineLevel="0" collapsed="false">
      <c r="A1166" s="0" t="s">
        <v>2816</v>
      </c>
      <c r="B1166" s="0" t="s">
        <v>2817</v>
      </c>
      <c r="C1166" s="0" t="s">
        <v>2818</v>
      </c>
      <c r="D1166" s="0" t="s">
        <v>2803</v>
      </c>
      <c r="E1166" s="0" t="s">
        <v>2804</v>
      </c>
      <c r="F1166" s="0" t="s">
        <v>27</v>
      </c>
      <c r="G1166" s="0" t="s">
        <v>19</v>
      </c>
      <c r="H1166" s="0" t="s">
        <v>20</v>
      </c>
      <c r="I1166" s="0" t="s">
        <v>19</v>
      </c>
      <c r="J1166" s="0" t="n">
        <v>0</v>
      </c>
      <c r="K1166" s="0" t="n">
        <v>14</v>
      </c>
      <c r="L1166" s="0" t="s">
        <v>2819</v>
      </c>
    </row>
    <row r="1167" customFormat="false" ht="15" hidden="false" customHeight="false" outlineLevel="0" collapsed="false">
      <c r="E1167" s="2" t="s">
        <v>29</v>
      </c>
      <c r="J1167" s="14" t="n">
        <f aca="false">SUM(J1162:J1166)</f>
        <v>1620</v>
      </c>
      <c r="K1167" s="14" t="n">
        <f aca="false">SUM(K1162:K1166)</f>
        <v>393</v>
      </c>
    </row>
    <row r="1169" customFormat="false" ht="15" hidden="false" customHeight="false" outlineLevel="0" collapsed="false">
      <c r="A1169" s="0" t="s">
        <v>2820</v>
      </c>
      <c r="B1169" s="0" t="s">
        <v>2821</v>
      </c>
      <c r="C1169" s="0" t="s">
        <v>15</v>
      </c>
      <c r="D1169" s="0" t="s">
        <v>2822</v>
      </c>
      <c r="E1169" s="0" t="s">
        <v>2823</v>
      </c>
      <c r="F1169" s="0" t="s">
        <v>27</v>
      </c>
      <c r="G1169" s="0" t="s">
        <v>19</v>
      </c>
      <c r="H1169" s="0" t="s">
        <v>19</v>
      </c>
      <c r="I1169" s="0" t="s">
        <v>20</v>
      </c>
      <c r="J1169" s="0" t="n">
        <v>108</v>
      </c>
      <c r="K1169" s="0" t="n">
        <v>0</v>
      </c>
      <c r="L1169" s="0" t="s">
        <v>2824</v>
      </c>
    </row>
    <row r="1170" customFormat="false" ht="15" hidden="false" customHeight="false" outlineLevel="0" collapsed="false">
      <c r="A1170" s="0" t="s">
        <v>2825</v>
      </c>
      <c r="B1170" s="0" t="s">
        <v>2826</v>
      </c>
      <c r="C1170" s="0" t="s">
        <v>15</v>
      </c>
      <c r="D1170" s="0" t="s">
        <v>2827</v>
      </c>
      <c r="E1170" s="0" t="s">
        <v>2823</v>
      </c>
      <c r="F1170" s="0" t="s">
        <v>27</v>
      </c>
      <c r="G1170" s="0" t="s">
        <v>19</v>
      </c>
      <c r="H1170" s="0" t="s">
        <v>19</v>
      </c>
      <c r="I1170" s="0" t="s">
        <v>20</v>
      </c>
      <c r="J1170" s="0" t="n">
        <v>60</v>
      </c>
      <c r="K1170" s="0" t="n">
        <v>0</v>
      </c>
      <c r="L1170" s="0" t="s">
        <v>2526</v>
      </c>
    </row>
    <row r="1171" customFormat="false" ht="15" hidden="false" customHeight="false" outlineLevel="0" collapsed="false">
      <c r="E1171" s="2" t="s">
        <v>29</v>
      </c>
      <c r="J1171" s="14" t="n">
        <f aca="false">SUM(J1169:J1170)</f>
        <v>168</v>
      </c>
      <c r="K1171" s="14" t="n">
        <f aca="false">SUM(K1169:K1170)</f>
        <v>0</v>
      </c>
    </row>
    <row r="1173" s="14" customFormat="true" ht="15" hidden="false" customHeight="false" outlineLevel="0" collapsed="false">
      <c r="A1173" s="14" t="s">
        <v>2828</v>
      </c>
    </row>
    <row r="1174" customFormat="false" ht="15" hidden="false" customHeight="false" outlineLevel="0" collapsed="false">
      <c r="A1174" s="0" t="s">
        <v>2829</v>
      </c>
      <c r="B1174" s="0" t="s">
        <v>2830</v>
      </c>
      <c r="C1174" s="0" t="s">
        <v>15</v>
      </c>
      <c r="D1174" s="0" t="s">
        <v>2831</v>
      </c>
      <c r="E1174" s="0" t="s">
        <v>2832</v>
      </c>
      <c r="F1174" s="0" t="s">
        <v>18</v>
      </c>
      <c r="G1174" s="0" t="s">
        <v>20</v>
      </c>
      <c r="H1174" s="0" t="s">
        <v>19</v>
      </c>
      <c r="I1174" s="0" t="s">
        <v>19</v>
      </c>
      <c r="J1174" s="0" t="n">
        <v>1335</v>
      </c>
      <c r="K1174" s="0" t="n">
        <v>0</v>
      </c>
      <c r="L1174" s="0" t="s">
        <v>2833</v>
      </c>
    </row>
    <row r="1175" customFormat="false" ht="15" hidden="false" customHeight="false" outlineLevel="0" collapsed="false">
      <c r="A1175" s="0" t="s">
        <v>2834</v>
      </c>
      <c r="B1175" s="0" t="s">
        <v>2835</v>
      </c>
      <c r="C1175" s="0" t="s">
        <v>15</v>
      </c>
      <c r="D1175" s="0" t="s">
        <v>2836</v>
      </c>
      <c r="E1175" s="0" t="s">
        <v>2832</v>
      </c>
      <c r="F1175" s="0" t="s">
        <v>18</v>
      </c>
      <c r="G1175" s="0" t="s">
        <v>19</v>
      </c>
      <c r="H1175" s="0" t="s">
        <v>19</v>
      </c>
      <c r="I1175" s="0" t="s">
        <v>20</v>
      </c>
      <c r="J1175" s="0" t="n">
        <v>170</v>
      </c>
      <c r="K1175" s="0" t="n">
        <v>0</v>
      </c>
      <c r="L1175" s="0" t="s">
        <v>2837</v>
      </c>
    </row>
    <row r="1176" customFormat="false" ht="15" hidden="false" customHeight="false" outlineLevel="0" collapsed="false">
      <c r="A1176" s="0" t="s">
        <v>2838</v>
      </c>
      <c r="B1176" s="0" t="s">
        <v>2839</v>
      </c>
      <c r="C1176" s="0" t="s">
        <v>15</v>
      </c>
      <c r="D1176" s="0" t="s">
        <v>2840</v>
      </c>
      <c r="E1176" s="0" t="s">
        <v>2832</v>
      </c>
      <c r="F1176" s="0" t="s">
        <v>18</v>
      </c>
      <c r="G1176" s="0" t="s">
        <v>19</v>
      </c>
      <c r="H1176" s="0" t="s">
        <v>19</v>
      </c>
      <c r="I1176" s="0" t="s">
        <v>20</v>
      </c>
      <c r="J1176" s="0" t="n">
        <v>162</v>
      </c>
      <c r="K1176" s="0" t="n">
        <v>0</v>
      </c>
      <c r="L1176" s="0" t="s">
        <v>2841</v>
      </c>
    </row>
    <row r="1177" customFormat="false" ht="15" hidden="false" customHeight="false" outlineLevel="0" collapsed="false">
      <c r="A1177" s="0" t="s">
        <v>2842</v>
      </c>
      <c r="B1177" s="0" t="s">
        <v>2843</v>
      </c>
      <c r="C1177" s="0" t="s">
        <v>15</v>
      </c>
      <c r="D1177" s="0" t="s">
        <v>2844</v>
      </c>
      <c r="E1177" s="0" t="s">
        <v>2832</v>
      </c>
      <c r="F1177" s="0" t="s">
        <v>18</v>
      </c>
      <c r="G1177" s="0" t="s">
        <v>19</v>
      </c>
      <c r="H1177" s="0" t="s">
        <v>19</v>
      </c>
      <c r="I1177" s="0" t="s">
        <v>20</v>
      </c>
      <c r="J1177" s="0" t="n">
        <v>142</v>
      </c>
      <c r="K1177" s="0" t="n">
        <v>0</v>
      </c>
      <c r="L1177" s="0" t="s">
        <v>2845</v>
      </c>
    </row>
    <row r="1178" customFormat="false" ht="15" hidden="false" customHeight="false" outlineLevel="0" collapsed="false">
      <c r="A1178" s="0" t="s">
        <v>2846</v>
      </c>
      <c r="B1178" s="0" t="s">
        <v>2847</v>
      </c>
      <c r="C1178" s="0" t="s">
        <v>15</v>
      </c>
      <c r="D1178" s="0" t="s">
        <v>2844</v>
      </c>
      <c r="E1178" s="0" t="s">
        <v>2832</v>
      </c>
      <c r="F1178" s="0" t="s">
        <v>18</v>
      </c>
      <c r="G1178" s="0" t="s">
        <v>19</v>
      </c>
      <c r="H1178" s="0" t="s">
        <v>19</v>
      </c>
      <c r="I1178" s="0" t="s">
        <v>20</v>
      </c>
      <c r="J1178" s="0" t="n">
        <v>84</v>
      </c>
      <c r="K1178" s="0" t="n">
        <v>0</v>
      </c>
      <c r="L1178" s="0" t="s">
        <v>2848</v>
      </c>
    </row>
    <row r="1179" customFormat="false" ht="15" hidden="false" customHeight="false" outlineLevel="0" collapsed="false">
      <c r="A1179" s="0" t="s">
        <v>2849</v>
      </c>
      <c r="B1179" s="0" t="s">
        <v>2850</v>
      </c>
      <c r="C1179" s="0" t="s">
        <v>1239</v>
      </c>
      <c r="D1179" s="0" t="s">
        <v>2851</v>
      </c>
      <c r="E1179" s="0" t="s">
        <v>2832</v>
      </c>
      <c r="F1179" s="0" t="s">
        <v>18</v>
      </c>
      <c r="G1179" s="0" t="s">
        <v>20</v>
      </c>
      <c r="H1179" s="0" t="s">
        <v>19</v>
      </c>
      <c r="I1179" s="0" t="s">
        <v>19</v>
      </c>
      <c r="J1179" s="0" t="n">
        <v>65</v>
      </c>
      <c r="K1179" s="0" t="n">
        <v>0</v>
      </c>
      <c r="L1179" s="0" t="s">
        <v>2852</v>
      </c>
    </row>
    <row r="1180" customFormat="false" ht="15" hidden="false" customHeight="false" outlineLevel="0" collapsed="false">
      <c r="A1180" s="0" t="s">
        <v>2853</v>
      </c>
      <c r="B1180" s="0" t="s">
        <v>2854</v>
      </c>
      <c r="C1180" s="0" t="s">
        <v>459</v>
      </c>
      <c r="D1180" s="0" t="s">
        <v>2855</v>
      </c>
      <c r="E1180" s="0" t="s">
        <v>2832</v>
      </c>
      <c r="F1180" s="0" t="s">
        <v>18</v>
      </c>
      <c r="G1180" s="0" t="s">
        <v>20</v>
      </c>
      <c r="H1180" s="0" t="s">
        <v>19</v>
      </c>
      <c r="I1180" s="0" t="s">
        <v>19</v>
      </c>
      <c r="J1180" s="0" t="n">
        <v>49</v>
      </c>
      <c r="K1180" s="0" t="n">
        <v>0</v>
      </c>
      <c r="L1180" s="0" t="s">
        <v>2856</v>
      </c>
    </row>
    <row r="1181" customFormat="false" ht="15" hidden="false" customHeight="false" outlineLevel="0" collapsed="false">
      <c r="A1181" s="0" t="s">
        <v>2857</v>
      </c>
      <c r="B1181" s="0" t="s">
        <v>2858</v>
      </c>
      <c r="C1181" s="0" t="s">
        <v>15</v>
      </c>
      <c r="D1181" s="0" t="s">
        <v>2859</v>
      </c>
      <c r="E1181" s="0" t="s">
        <v>2832</v>
      </c>
      <c r="F1181" s="0" t="s">
        <v>18</v>
      </c>
      <c r="G1181" s="0" t="s">
        <v>19</v>
      </c>
      <c r="H1181" s="0" t="s">
        <v>19</v>
      </c>
      <c r="I1181" s="0" t="s">
        <v>20</v>
      </c>
      <c r="J1181" s="0" t="n">
        <v>45</v>
      </c>
      <c r="K1181" s="0" t="n">
        <v>0</v>
      </c>
      <c r="L1181" s="0" t="s">
        <v>2860</v>
      </c>
    </row>
    <row r="1182" customFormat="false" ht="15" hidden="false" customHeight="false" outlineLevel="0" collapsed="false">
      <c r="A1182" s="0" t="s">
        <v>2861</v>
      </c>
      <c r="B1182" s="0" t="s">
        <v>2862</v>
      </c>
      <c r="C1182" s="0" t="s">
        <v>1239</v>
      </c>
      <c r="D1182" s="0" t="s">
        <v>2863</v>
      </c>
      <c r="E1182" s="0" t="s">
        <v>2832</v>
      </c>
      <c r="F1182" s="0" t="s">
        <v>18</v>
      </c>
      <c r="G1182" s="0" t="s">
        <v>19</v>
      </c>
      <c r="H1182" s="0" t="s">
        <v>19</v>
      </c>
      <c r="I1182" s="0" t="s">
        <v>20</v>
      </c>
      <c r="J1182" s="0" t="n">
        <v>40</v>
      </c>
      <c r="K1182" s="0" t="n">
        <v>0</v>
      </c>
      <c r="L1182" s="0" t="s">
        <v>2864</v>
      </c>
    </row>
    <row r="1183" customFormat="false" ht="15" hidden="false" customHeight="false" outlineLevel="0" collapsed="false">
      <c r="A1183" s="0" t="s">
        <v>2865</v>
      </c>
      <c r="B1183" s="0" t="s">
        <v>2866</v>
      </c>
      <c r="C1183" s="0" t="s">
        <v>15</v>
      </c>
      <c r="D1183" s="0" t="s">
        <v>2859</v>
      </c>
      <c r="E1183" s="0" t="s">
        <v>2832</v>
      </c>
      <c r="F1183" s="0" t="s">
        <v>18</v>
      </c>
      <c r="G1183" s="0" t="s">
        <v>19</v>
      </c>
      <c r="H1183" s="0" t="s">
        <v>19</v>
      </c>
      <c r="I1183" s="0" t="s">
        <v>20</v>
      </c>
      <c r="J1183" s="0" t="n">
        <v>32</v>
      </c>
      <c r="K1183" s="0" t="n">
        <v>0</v>
      </c>
      <c r="L1183" s="0" t="s">
        <v>2867</v>
      </c>
    </row>
    <row r="1184" customFormat="false" ht="15" hidden="false" customHeight="false" outlineLevel="0" collapsed="false">
      <c r="A1184" s="0" t="s">
        <v>2868</v>
      </c>
      <c r="B1184" s="0" t="s">
        <v>2869</v>
      </c>
      <c r="C1184" s="0" t="s">
        <v>15</v>
      </c>
      <c r="D1184" s="0" t="s">
        <v>2851</v>
      </c>
      <c r="E1184" s="0" t="s">
        <v>2832</v>
      </c>
      <c r="F1184" s="0" t="s">
        <v>18</v>
      </c>
      <c r="G1184" s="0" t="s">
        <v>19</v>
      </c>
      <c r="H1184" s="0" t="s">
        <v>19</v>
      </c>
      <c r="I1184" s="0" t="s">
        <v>20</v>
      </c>
      <c r="J1184" s="0" t="n">
        <v>30</v>
      </c>
      <c r="K1184" s="0" t="n">
        <v>0</v>
      </c>
      <c r="L1184" s="0" t="s">
        <v>2870</v>
      </c>
    </row>
    <row r="1185" customFormat="false" ht="15" hidden="false" customHeight="false" outlineLevel="0" collapsed="false">
      <c r="A1185" s="0" t="s">
        <v>2871</v>
      </c>
      <c r="B1185" s="0" t="s">
        <v>2872</v>
      </c>
      <c r="C1185" s="0" t="s">
        <v>1239</v>
      </c>
      <c r="D1185" s="0" t="s">
        <v>2851</v>
      </c>
      <c r="E1185" s="0" t="s">
        <v>2832</v>
      </c>
      <c r="F1185" s="0" t="s">
        <v>18</v>
      </c>
      <c r="G1185" s="0" t="s">
        <v>20</v>
      </c>
      <c r="H1185" s="0" t="s">
        <v>19</v>
      </c>
      <c r="I1185" s="0" t="s">
        <v>19</v>
      </c>
      <c r="J1185" s="0" t="n">
        <v>26</v>
      </c>
      <c r="K1185" s="0" t="n">
        <v>0</v>
      </c>
      <c r="L1185" s="0" t="s">
        <v>2873</v>
      </c>
    </row>
    <row r="1186" customFormat="false" ht="15" hidden="false" customHeight="false" outlineLevel="0" collapsed="false">
      <c r="A1186" s="0" t="s">
        <v>2874</v>
      </c>
      <c r="B1186" s="0" t="s">
        <v>2875</v>
      </c>
      <c r="C1186" s="0" t="s">
        <v>15</v>
      </c>
      <c r="D1186" s="0" t="s">
        <v>2851</v>
      </c>
      <c r="E1186" s="0" t="s">
        <v>2832</v>
      </c>
      <c r="F1186" s="0" t="s">
        <v>18</v>
      </c>
      <c r="G1186" s="0" t="s">
        <v>19</v>
      </c>
      <c r="H1186" s="0" t="s">
        <v>20</v>
      </c>
      <c r="I1186" s="0" t="s">
        <v>19</v>
      </c>
      <c r="J1186" s="0" t="n">
        <v>0</v>
      </c>
      <c r="K1186" s="0" t="n">
        <v>21</v>
      </c>
      <c r="L1186" s="0" t="s">
        <v>2876</v>
      </c>
    </row>
    <row r="1187" customFormat="false" ht="15" hidden="false" customHeight="false" outlineLevel="0" collapsed="false">
      <c r="A1187" s="0" t="n">
        <v>463732</v>
      </c>
      <c r="B1187" s="0" t="s">
        <v>2877</v>
      </c>
      <c r="C1187" s="0" t="s">
        <v>15</v>
      </c>
      <c r="D1187" s="10" t="s">
        <v>2844</v>
      </c>
      <c r="E1187" s="0" t="s">
        <v>2832</v>
      </c>
      <c r="F1187" s="0" t="s">
        <v>18</v>
      </c>
      <c r="G1187" s="0" t="s">
        <v>19</v>
      </c>
      <c r="H1187" s="0" t="s">
        <v>20</v>
      </c>
      <c r="I1187" s="0" t="s">
        <v>19</v>
      </c>
      <c r="J1187" s="0" t="n">
        <v>0</v>
      </c>
      <c r="K1187" s="0" t="n">
        <v>18</v>
      </c>
      <c r="L1187" s="0" t="s">
        <v>2878</v>
      </c>
    </row>
    <row r="1188" customFormat="false" ht="15" hidden="false" customHeight="false" outlineLevel="0" collapsed="false">
      <c r="D1188" s="10"/>
      <c r="E1188" s="2" t="s">
        <v>29</v>
      </c>
      <c r="J1188" s="14" t="n">
        <f aca="false">SUM(J1174:J1187)</f>
        <v>2180</v>
      </c>
      <c r="K1188" s="14" t="n">
        <f aca="false">SUM(K1174:K1187)</f>
        <v>39</v>
      </c>
    </row>
    <row r="1189" customFormat="false" ht="15" hidden="false" customHeight="false" outlineLevel="0" collapsed="false">
      <c r="D1189" s="10"/>
    </row>
    <row r="1190" customFormat="false" ht="15" hidden="false" customHeight="false" outlineLevel="0" collapsed="false">
      <c r="A1190" s="0" t="s">
        <v>2879</v>
      </c>
      <c r="B1190" s="0" t="s">
        <v>2880</v>
      </c>
      <c r="C1190" s="0" t="s">
        <v>15</v>
      </c>
      <c r="D1190" s="0" t="s">
        <v>2881</v>
      </c>
      <c r="E1190" s="0" t="s">
        <v>2882</v>
      </c>
      <c r="F1190" s="0" t="s">
        <v>190</v>
      </c>
      <c r="G1190" s="0" t="s">
        <v>19</v>
      </c>
      <c r="H1190" s="0" t="s">
        <v>19</v>
      </c>
      <c r="I1190" s="0" t="s">
        <v>20</v>
      </c>
      <c r="J1190" s="0" t="n">
        <v>129</v>
      </c>
      <c r="K1190" s="0" t="n">
        <v>0</v>
      </c>
      <c r="L1190" s="0" t="s">
        <v>2883</v>
      </c>
    </row>
    <row r="1191" customFormat="false" ht="15" hidden="false" customHeight="false" outlineLevel="0" collapsed="false">
      <c r="A1191" s="0" t="s">
        <v>2884</v>
      </c>
      <c r="B1191" s="0" t="s">
        <v>2885</v>
      </c>
      <c r="C1191" s="0" t="s">
        <v>15</v>
      </c>
      <c r="D1191" s="0" t="s">
        <v>2881</v>
      </c>
      <c r="E1191" s="0" t="s">
        <v>2882</v>
      </c>
      <c r="F1191" s="0" t="s">
        <v>190</v>
      </c>
      <c r="G1191" s="0" t="s">
        <v>19</v>
      </c>
      <c r="H1191" s="0" t="s">
        <v>19</v>
      </c>
      <c r="I1191" s="0" t="s">
        <v>20</v>
      </c>
      <c r="J1191" s="0" t="n">
        <v>65</v>
      </c>
      <c r="K1191" s="0" t="n">
        <v>0</v>
      </c>
      <c r="L1191" s="0" t="s">
        <v>1283</v>
      </c>
    </row>
    <row r="1192" customFormat="false" ht="15" hidden="false" customHeight="false" outlineLevel="0" collapsed="false">
      <c r="A1192" s="0" t="s">
        <v>2886</v>
      </c>
      <c r="B1192" s="0" t="s">
        <v>2887</v>
      </c>
      <c r="C1192" s="0" t="s">
        <v>551</v>
      </c>
      <c r="D1192" s="0" t="s">
        <v>2888</v>
      </c>
      <c r="E1192" s="0" t="s">
        <v>2882</v>
      </c>
      <c r="F1192" s="0" t="s">
        <v>190</v>
      </c>
      <c r="G1192" s="0" t="s">
        <v>19</v>
      </c>
      <c r="H1192" s="0" t="s">
        <v>19</v>
      </c>
      <c r="I1192" s="0" t="s">
        <v>20</v>
      </c>
      <c r="J1192" s="0" t="n">
        <v>40</v>
      </c>
      <c r="K1192" s="0" t="n">
        <v>0</v>
      </c>
      <c r="L1192" s="0" t="s">
        <v>2889</v>
      </c>
    </row>
    <row r="1193" customFormat="false" ht="15" hidden="false" customHeight="false" outlineLevel="0" collapsed="false">
      <c r="A1193" s="0" t="s">
        <v>2890</v>
      </c>
      <c r="B1193" s="0" t="s">
        <v>2891</v>
      </c>
      <c r="C1193" s="0" t="s">
        <v>15</v>
      </c>
      <c r="D1193" s="0" t="s">
        <v>2881</v>
      </c>
      <c r="E1193" s="0" t="s">
        <v>2882</v>
      </c>
      <c r="F1193" s="0" t="s">
        <v>190</v>
      </c>
      <c r="G1193" s="0" t="s">
        <v>19</v>
      </c>
      <c r="H1193" s="0" t="s">
        <v>19</v>
      </c>
      <c r="I1193" s="0" t="s">
        <v>20</v>
      </c>
      <c r="J1193" s="0" t="n">
        <v>35</v>
      </c>
      <c r="K1193" s="0" t="n">
        <v>0</v>
      </c>
      <c r="L1193" s="0" t="s">
        <v>2892</v>
      </c>
    </row>
    <row r="1194" customFormat="false" ht="15" hidden="false" customHeight="false" outlineLevel="0" collapsed="false">
      <c r="A1194" s="0" t="s">
        <v>2893</v>
      </c>
      <c r="B1194" s="0" t="s">
        <v>2894</v>
      </c>
      <c r="C1194" s="0" t="s">
        <v>15</v>
      </c>
      <c r="D1194" s="0" t="s">
        <v>2881</v>
      </c>
      <c r="E1194" s="0" t="s">
        <v>2882</v>
      </c>
      <c r="F1194" s="0" t="s">
        <v>190</v>
      </c>
      <c r="G1194" s="0" t="s">
        <v>20</v>
      </c>
      <c r="H1194" s="0" t="s">
        <v>19</v>
      </c>
      <c r="I1194" s="0" t="s">
        <v>19</v>
      </c>
      <c r="J1194" s="0" t="n">
        <v>34</v>
      </c>
      <c r="K1194" s="0" t="n">
        <v>0</v>
      </c>
      <c r="L1194" s="0" t="s">
        <v>2895</v>
      </c>
    </row>
    <row r="1195" customFormat="false" ht="15" hidden="false" customHeight="false" outlineLevel="0" collapsed="false">
      <c r="A1195" s="0" t="s">
        <v>2896</v>
      </c>
      <c r="B1195" s="0" t="s">
        <v>2897</v>
      </c>
      <c r="C1195" s="0" t="s">
        <v>15</v>
      </c>
      <c r="D1195" s="0" t="s">
        <v>2898</v>
      </c>
      <c r="E1195" s="0" t="s">
        <v>2882</v>
      </c>
      <c r="F1195" s="0" t="s">
        <v>190</v>
      </c>
      <c r="G1195" s="0" t="s">
        <v>19</v>
      </c>
      <c r="H1195" s="0" t="s">
        <v>19</v>
      </c>
      <c r="I1195" s="0" t="s">
        <v>20</v>
      </c>
      <c r="J1195" s="0" t="n">
        <v>33</v>
      </c>
      <c r="K1195" s="0" t="n">
        <v>0</v>
      </c>
      <c r="L1195" s="0" t="s">
        <v>2899</v>
      </c>
    </row>
    <row r="1196" customFormat="false" ht="15" hidden="false" customHeight="false" outlineLevel="0" collapsed="false">
      <c r="A1196" s="0" t="s">
        <v>2900</v>
      </c>
      <c r="B1196" s="0" t="s">
        <v>2901</v>
      </c>
      <c r="C1196" s="0" t="s">
        <v>551</v>
      </c>
      <c r="D1196" s="0" t="s">
        <v>2902</v>
      </c>
      <c r="E1196" s="0" t="s">
        <v>2882</v>
      </c>
      <c r="F1196" s="0" t="s">
        <v>190</v>
      </c>
      <c r="G1196" s="0" t="s">
        <v>19</v>
      </c>
      <c r="H1196" s="0" t="s">
        <v>20</v>
      </c>
      <c r="I1196" s="0" t="s">
        <v>19</v>
      </c>
      <c r="J1196" s="0" t="n">
        <v>0</v>
      </c>
      <c r="K1196" s="0" t="n">
        <v>76</v>
      </c>
      <c r="L1196" s="0" t="s">
        <v>2903</v>
      </c>
    </row>
    <row r="1197" customFormat="false" ht="15" hidden="false" customHeight="false" outlineLevel="0" collapsed="false">
      <c r="E1197" s="2" t="s">
        <v>29</v>
      </c>
      <c r="J1197" s="14" t="n">
        <f aca="false">SUM(J1190:J1196)</f>
        <v>336</v>
      </c>
      <c r="K1197" s="14" t="n">
        <f aca="false">SUM(K1190:K1196)</f>
        <v>76</v>
      </c>
    </row>
    <row r="1199" customFormat="false" ht="15" hidden="false" customHeight="false" outlineLevel="0" collapsed="false">
      <c r="A1199" s="0" t="s">
        <v>2904</v>
      </c>
      <c r="B1199" s="0" t="s">
        <v>2905</v>
      </c>
      <c r="C1199" s="0" t="s">
        <v>15</v>
      </c>
      <c r="D1199" s="0" t="s">
        <v>2906</v>
      </c>
      <c r="E1199" s="0" t="s">
        <v>2907</v>
      </c>
      <c r="F1199" s="0" t="s">
        <v>190</v>
      </c>
      <c r="G1199" s="0" t="s">
        <v>19</v>
      </c>
      <c r="H1199" s="0" t="s">
        <v>19</v>
      </c>
      <c r="I1199" s="0" t="s">
        <v>20</v>
      </c>
      <c r="J1199" s="0" t="n">
        <v>286</v>
      </c>
      <c r="K1199" s="0" t="n">
        <v>0</v>
      </c>
      <c r="L1199" s="0" t="s">
        <v>2060</v>
      </c>
    </row>
    <row r="1200" customFormat="false" ht="15" hidden="false" customHeight="false" outlineLevel="0" collapsed="false">
      <c r="A1200" s="0" t="s">
        <v>2908</v>
      </c>
      <c r="B1200" s="0" t="s">
        <v>2909</v>
      </c>
      <c r="C1200" s="0" t="s">
        <v>551</v>
      </c>
      <c r="D1200" s="0" t="s">
        <v>2910</v>
      </c>
      <c r="E1200" s="0" t="s">
        <v>2907</v>
      </c>
      <c r="F1200" s="0" t="s">
        <v>190</v>
      </c>
      <c r="G1200" s="0" t="s">
        <v>19</v>
      </c>
      <c r="H1200" s="0" t="s">
        <v>19</v>
      </c>
      <c r="I1200" s="0" t="s">
        <v>20</v>
      </c>
      <c r="J1200" s="0" t="n">
        <v>200</v>
      </c>
      <c r="K1200" s="0" t="n">
        <v>0</v>
      </c>
      <c r="L1200" s="0" t="s">
        <v>2911</v>
      </c>
    </row>
    <row r="1201" customFormat="false" ht="15" hidden="false" customHeight="false" outlineLevel="0" collapsed="false">
      <c r="A1201" s="0" t="s">
        <v>2912</v>
      </c>
      <c r="B1201" s="0" t="s">
        <v>2913</v>
      </c>
      <c r="C1201" s="0" t="s">
        <v>15</v>
      </c>
      <c r="D1201" s="0" t="s">
        <v>2914</v>
      </c>
      <c r="E1201" s="0" t="s">
        <v>2907</v>
      </c>
      <c r="F1201" s="0" t="s">
        <v>190</v>
      </c>
      <c r="G1201" s="0" t="s">
        <v>19</v>
      </c>
      <c r="H1201" s="0" t="s">
        <v>19</v>
      </c>
      <c r="I1201" s="0" t="s">
        <v>20</v>
      </c>
      <c r="J1201" s="0" t="n">
        <v>200</v>
      </c>
      <c r="K1201" s="0" t="n">
        <v>0</v>
      </c>
      <c r="L1201" s="0" t="s">
        <v>2915</v>
      </c>
    </row>
    <row r="1202" customFormat="false" ht="15" hidden="false" customHeight="false" outlineLevel="0" collapsed="false">
      <c r="A1202" s="0" t="s">
        <v>2916</v>
      </c>
      <c r="B1202" s="0" t="s">
        <v>2917</v>
      </c>
      <c r="C1202" s="0" t="s">
        <v>15</v>
      </c>
      <c r="D1202" s="0" t="s">
        <v>2918</v>
      </c>
      <c r="E1202" s="0" t="s">
        <v>2907</v>
      </c>
      <c r="F1202" s="0" t="s">
        <v>190</v>
      </c>
      <c r="G1202" s="0" t="s">
        <v>19</v>
      </c>
      <c r="H1202" s="0" t="s">
        <v>19</v>
      </c>
      <c r="I1202" s="0" t="s">
        <v>20</v>
      </c>
      <c r="J1202" s="0" t="n">
        <v>158</v>
      </c>
      <c r="K1202" s="0" t="n">
        <v>0</v>
      </c>
      <c r="L1202" s="0" t="s">
        <v>299</v>
      </c>
    </row>
    <row r="1203" customFormat="false" ht="15" hidden="false" customHeight="false" outlineLevel="0" collapsed="false">
      <c r="A1203" s="0" t="s">
        <v>2919</v>
      </c>
      <c r="B1203" s="0" t="s">
        <v>2920</v>
      </c>
      <c r="C1203" s="0" t="s">
        <v>15</v>
      </c>
      <c r="D1203" s="0" t="s">
        <v>2921</v>
      </c>
      <c r="E1203" s="0" t="s">
        <v>2907</v>
      </c>
      <c r="F1203" s="0" t="s">
        <v>190</v>
      </c>
      <c r="G1203" s="0" t="s">
        <v>20</v>
      </c>
      <c r="H1203" s="0" t="s">
        <v>19</v>
      </c>
      <c r="I1203" s="0" t="s">
        <v>19</v>
      </c>
      <c r="J1203" s="0" t="n">
        <v>60</v>
      </c>
      <c r="K1203" s="0" t="n">
        <v>0</v>
      </c>
      <c r="L1203" s="0" t="s">
        <v>2922</v>
      </c>
    </row>
    <row r="1204" customFormat="false" ht="15" hidden="false" customHeight="false" outlineLevel="0" collapsed="false">
      <c r="A1204" s="0" t="s">
        <v>2923</v>
      </c>
      <c r="B1204" s="0" t="s">
        <v>2924</v>
      </c>
      <c r="C1204" s="0" t="s">
        <v>551</v>
      </c>
      <c r="D1204" s="0" t="s">
        <v>2906</v>
      </c>
      <c r="E1204" s="0" t="s">
        <v>2907</v>
      </c>
      <c r="F1204" s="0" t="s">
        <v>190</v>
      </c>
      <c r="G1204" s="0" t="s">
        <v>19</v>
      </c>
      <c r="H1204" s="0" t="s">
        <v>19</v>
      </c>
      <c r="I1204" s="0" t="s">
        <v>20</v>
      </c>
      <c r="J1204" s="0" t="n">
        <v>56</v>
      </c>
      <c r="K1204" s="0" t="n">
        <v>0</v>
      </c>
      <c r="L1204" s="0" t="s">
        <v>2925</v>
      </c>
    </row>
    <row r="1205" customFormat="false" ht="15" hidden="false" customHeight="false" outlineLevel="0" collapsed="false">
      <c r="A1205" s="0" t="s">
        <v>2926</v>
      </c>
      <c r="B1205" s="0" t="s">
        <v>2927</v>
      </c>
      <c r="C1205" s="0" t="s">
        <v>15</v>
      </c>
      <c r="D1205" s="0" t="s">
        <v>2921</v>
      </c>
      <c r="E1205" s="0" t="s">
        <v>2907</v>
      </c>
      <c r="F1205" s="0" t="s">
        <v>190</v>
      </c>
      <c r="G1205" s="0" t="s">
        <v>20</v>
      </c>
      <c r="H1205" s="0" t="s">
        <v>19</v>
      </c>
      <c r="I1205" s="0" t="s">
        <v>19</v>
      </c>
      <c r="J1205" s="0" t="n">
        <v>30</v>
      </c>
      <c r="K1205" s="0" t="n">
        <v>0</v>
      </c>
      <c r="L1205" s="0" t="s">
        <v>2928</v>
      </c>
    </row>
    <row r="1206" customFormat="false" ht="15" hidden="false" customHeight="false" outlineLevel="0" collapsed="false">
      <c r="A1206" s="0" t="n">
        <v>455859</v>
      </c>
      <c r="B1206" s="0" t="s">
        <v>2929</v>
      </c>
      <c r="C1206" s="0" t="s">
        <v>15</v>
      </c>
      <c r="D1206" s="0" t="s">
        <v>2914</v>
      </c>
      <c r="E1206" s="0" t="s">
        <v>2907</v>
      </c>
      <c r="F1206" s="0" t="s">
        <v>190</v>
      </c>
      <c r="G1206" s="0" t="s">
        <v>19</v>
      </c>
      <c r="H1206" s="0" t="s">
        <v>19</v>
      </c>
      <c r="I1206" s="0" t="s">
        <v>20</v>
      </c>
      <c r="J1206" s="0" t="n">
        <v>20</v>
      </c>
      <c r="K1206" s="0" t="n">
        <v>5</v>
      </c>
      <c r="L1206" s="0" t="s">
        <v>2930</v>
      </c>
    </row>
    <row r="1207" customFormat="false" ht="15" hidden="false" customHeight="false" outlineLevel="0" collapsed="false">
      <c r="A1207" s="0" t="s">
        <v>2931</v>
      </c>
      <c r="B1207" s="0" t="s">
        <v>2932</v>
      </c>
      <c r="C1207" s="0" t="s">
        <v>15</v>
      </c>
      <c r="D1207" s="0" t="s">
        <v>2910</v>
      </c>
      <c r="E1207" s="0" t="s">
        <v>2907</v>
      </c>
      <c r="F1207" s="0" t="s">
        <v>190</v>
      </c>
      <c r="G1207" s="0" t="s">
        <v>19</v>
      </c>
      <c r="H1207" s="0" t="s">
        <v>20</v>
      </c>
      <c r="I1207" s="0" t="s">
        <v>19</v>
      </c>
      <c r="J1207" s="0" t="n">
        <v>0</v>
      </c>
      <c r="K1207" s="0" t="n">
        <v>36</v>
      </c>
      <c r="L1207" s="0" t="s">
        <v>909</v>
      </c>
    </row>
    <row r="1208" customFormat="false" ht="15" hidden="false" customHeight="false" outlineLevel="0" collapsed="false">
      <c r="A1208" s="0" t="s">
        <v>2933</v>
      </c>
      <c r="B1208" s="0" t="s">
        <v>2934</v>
      </c>
      <c r="C1208" s="0" t="s">
        <v>551</v>
      </c>
      <c r="D1208" s="0" t="s">
        <v>2914</v>
      </c>
      <c r="E1208" s="0" t="s">
        <v>2907</v>
      </c>
      <c r="F1208" s="0" t="s">
        <v>190</v>
      </c>
      <c r="G1208" s="0" t="s">
        <v>19</v>
      </c>
      <c r="H1208" s="0" t="s">
        <v>20</v>
      </c>
      <c r="I1208" s="0" t="s">
        <v>19</v>
      </c>
      <c r="J1208" s="0" t="n">
        <v>22</v>
      </c>
      <c r="K1208" s="0" t="n">
        <v>0</v>
      </c>
      <c r="L1208" s="0" t="s">
        <v>2935</v>
      </c>
    </row>
    <row r="1209" customFormat="false" ht="15" hidden="false" customHeight="false" outlineLevel="0" collapsed="false">
      <c r="A1209" s="0" t="n">
        <v>373532</v>
      </c>
      <c r="B1209" s="0" t="s">
        <v>2936</v>
      </c>
      <c r="C1209" s="0" t="s">
        <v>15</v>
      </c>
      <c r="D1209" s="0" t="s">
        <v>2914</v>
      </c>
      <c r="E1209" s="0" t="s">
        <v>2907</v>
      </c>
      <c r="F1209" s="0" t="s">
        <v>190</v>
      </c>
      <c r="G1209" s="0" t="s">
        <v>19</v>
      </c>
      <c r="H1209" s="0" t="s">
        <v>20</v>
      </c>
      <c r="I1209" s="0" t="s">
        <v>19</v>
      </c>
      <c r="J1209" s="0" t="n">
        <v>0</v>
      </c>
      <c r="K1209" s="0" t="n">
        <v>6</v>
      </c>
      <c r="L1209" s="0" t="s">
        <v>2937</v>
      </c>
    </row>
    <row r="1210" customFormat="false" ht="15" hidden="false" customHeight="false" outlineLevel="0" collapsed="false">
      <c r="E1210" s="2" t="s">
        <v>29</v>
      </c>
      <c r="J1210" s="14" t="n">
        <f aca="false">SUM(J1199:J1209)</f>
        <v>1032</v>
      </c>
      <c r="K1210" s="14" t="n">
        <f aca="false">SUM(K1199:K1209)</f>
        <v>47</v>
      </c>
    </row>
    <row r="1212" customFormat="false" ht="15" hidden="false" customHeight="false" outlineLevel="0" collapsed="false">
      <c r="A1212" s="0" t="s">
        <v>2938</v>
      </c>
      <c r="B1212" s="0" t="s">
        <v>2939</v>
      </c>
      <c r="C1212" s="0" t="s">
        <v>15</v>
      </c>
      <c r="D1212" s="0" t="s">
        <v>2940</v>
      </c>
      <c r="E1212" s="0" t="s">
        <v>2941</v>
      </c>
      <c r="F1212" s="0" t="s">
        <v>190</v>
      </c>
      <c r="G1212" s="0" t="s">
        <v>19</v>
      </c>
      <c r="H1212" s="0" t="s">
        <v>19</v>
      </c>
      <c r="I1212" s="0" t="s">
        <v>20</v>
      </c>
      <c r="J1212" s="0" t="n">
        <v>1615</v>
      </c>
      <c r="K1212" s="0" t="n">
        <v>0</v>
      </c>
      <c r="L1212" s="0" t="s">
        <v>2942</v>
      </c>
    </row>
    <row r="1213" customFormat="false" ht="15" hidden="false" customHeight="false" outlineLevel="0" collapsed="false">
      <c r="A1213" s="0" t="s">
        <v>2943</v>
      </c>
      <c r="B1213" s="0" t="s">
        <v>2944</v>
      </c>
      <c r="C1213" s="0" t="s">
        <v>15</v>
      </c>
      <c r="D1213" s="0" t="s">
        <v>2945</v>
      </c>
      <c r="E1213" s="0" t="s">
        <v>2941</v>
      </c>
      <c r="F1213" s="0" t="s">
        <v>190</v>
      </c>
      <c r="G1213" s="0" t="s">
        <v>19</v>
      </c>
      <c r="H1213" s="0" t="s">
        <v>19</v>
      </c>
      <c r="I1213" s="0" t="s">
        <v>20</v>
      </c>
      <c r="J1213" s="0" t="n">
        <v>1009</v>
      </c>
      <c r="K1213" s="0" t="n">
        <v>0</v>
      </c>
      <c r="L1213" s="0" t="s">
        <v>2946</v>
      </c>
    </row>
    <row r="1214" customFormat="false" ht="15" hidden="false" customHeight="false" outlineLevel="0" collapsed="false">
      <c r="A1214" s="0" t="s">
        <v>2947</v>
      </c>
      <c r="B1214" s="0" t="s">
        <v>2948</v>
      </c>
      <c r="C1214" s="0" t="s">
        <v>15</v>
      </c>
      <c r="D1214" s="0" t="s">
        <v>2949</v>
      </c>
      <c r="E1214" s="0" t="s">
        <v>2941</v>
      </c>
      <c r="F1214" s="0" t="s">
        <v>190</v>
      </c>
      <c r="G1214" s="0" t="s">
        <v>19</v>
      </c>
      <c r="H1214" s="0" t="s">
        <v>19</v>
      </c>
      <c r="I1214" s="0" t="s">
        <v>20</v>
      </c>
      <c r="J1214" s="0" t="n">
        <v>200</v>
      </c>
      <c r="K1214" s="0" t="n">
        <v>0</v>
      </c>
      <c r="L1214" s="0" t="s">
        <v>2950</v>
      </c>
    </row>
    <row r="1215" customFormat="false" ht="15" hidden="false" customHeight="false" outlineLevel="0" collapsed="false">
      <c r="A1215" s="0" t="s">
        <v>2951</v>
      </c>
      <c r="B1215" s="0" t="s">
        <v>2952</v>
      </c>
      <c r="C1215" s="0" t="s">
        <v>15</v>
      </c>
      <c r="D1215" s="0" t="s">
        <v>2945</v>
      </c>
      <c r="E1215" s="0" t="s">
        <v>2941</v>
      </c>
      <c r="F1215" s="0" t="s">
        <v>190</v>
      </c>
      <c r="G1215" s="0" t="s">
        <v>19</v>
      </c>
      <c r="H1215" s="0" t="s">
        <v>19</v>
      </c>
      <c r="I1215" s="0" t="s">
        <v>20</v>
      </c>
      <c r="J1215" s="0" t="n">
        <v>80</v>
      </c>
      <c r="K1215" s="0" t="n">
        <v>0</v>
      </c>
      <c r="L1215" s="0" t="s">
        <v>2060</v>
      </c>
    </row>
    <row r="1216" customFormat="false" ht="15" hidden="false" customHeight="false" outlineLevel="0" collapsed="false">
      <c r="A1216" s="0" t="n">
        <v>300721</v>
      </c>
      <c r="B1216" s="0" t="s">
        <v>2953</v>
      </c>
      <c r="C1216" s="0" t="s">
        <v>15</v>
      </c>
      <c r="D1216" s="0" t="s">
        <v>2954</v>
      </c>
      <c r="E1216" s="0" t="s">
        <v>2941</v>
      </c>
      <c r="F1216" s="0" t="s">
        <v>190</v>
      </c>
      <c r="G1216" s="0" t="s">
        <v>19</v>
      </c>
      <c r="H1216" s="0" t="s">
        <v>19</v>
      </c>
      <c r="I1216" s="0" t="s">
        <v>20</v>
      </c>
      <c r="J1216" s="0" t="n">
        <v>47</v>
      </c>
      <c r="K1216" s="0" t="n">
        <v>0</v>
      </c>
      <c r="L1216" s="0" t="s">
        <v>2955</v>
      </c>
    </row>
    <row r="1217" customFormat="false" ht="15" hidden="false" customHeight="false" outlineLevel="0" collapsed="false">
      <c r="A1217" s="0" t="n">
        <v>218568</v>
      </c>
      <c r="B1217" s="0" t="s">
        <v>2956</v>
      </c>
      <c r="C1217" s="0" t="s">
        <v>15</v>
      </c>
      <c r="D1217" s="0" t="s">
        <v>2957</v>
      </c>
      <c r="E1217" s="0" t="s">
        <v>2941</v>
      </c>
      <c r="F1217" s="0" t="s">
        <v>190</v>
      </c>
      <c r="G1217" s="0" t="s">
        <v>19</v>
      </c>
      <c r="H1217" s="0" t="s">
        <v>19</v>
      </c>
      <c r="I1217" s="0" t="s">
        <v>20</v>
      </c>
      <c r="J1217" s="0" t="n">
        <v>25</v>
      </c>
      <c r="K1217" s="0" t="n">
        <v>0</v>
      </c>
      <c r="L1217" s="0" t="s">
        <v>2958</v>
      </c>
    </row>
    <row r="1218" customFormat="false" ht="15" hidden="false" customHeight="false" outlineLevel="0" collapsed="false">
      <c r="A1218" s="0" t="s">
        <v>2959</v>
      </c>
      <c r="B1218" s="0" t="s">
        <v>2960</v>
      </c>
      <c r="C1218" s="0" t="s">
        <v>15</v>
      </c>
      <c r="D1218" s="0" t="s">
        <v>2954</v>
      </c>
      <c r="E1218" s="0" t="s">
        <v>2941</v>
      </c>
      <c r="F1218" s="0" t="s">
        <v>190</v>
      </c>
      <c r="G1218" s="0" t="s">
        <v>19</v>
      </c>
      <c r="H1218" s="0" t="s">
        <v>20</v>
      </c>
      <c r="I1218" s="0" t="s">
        <v>19</v>
      </c>
      <c r="J1218" s="0" t="n">
        <v>0</v>
      </c>
      <c r="K1218" s="0" t="n">
        <v>51</v>
      </c>
      <c r="L1218" s="0" t="s">
        <v>2961</v>
      </c>
    </row>
    <row r="1219" customFormat="false" ht="15" hidden="false" customHeight="false" outlineLevel="0" collapsed="false">
      <c r="A1219" s="0" t="s">
        <v>2962</v>
      </c>
      <c r="B1219" s="0" t="s">
        <v>2963</v>
      </c>
      <c r="C1219" s="0" t="s">
        <v>15</v>
      </c>
      <c r="D1219" s="0" t="s">
        <v>2954</v>
      </c>
      <c r="E1219" s="0" t="s">
        <v>2941</v>
      </c>
      <c r="F1219" s="0" t="s">
        <v>190</v>
      </c>
      <c r="G1219" s="0" t="s">
        <v>19</v>
      </c>
      <c r="H1219" s="0" t="s">
        <v>20</v>
      </c>
      <c r="I1219" s="0" t="s">
        <v>19</v>
      </c>
      <c r="J1219" s="0" t="n">
        <v>0</v>
      </c>
      <c r="K1219" s="0" t="n">
        <v>46</v>
      </c>
      <c r="L1219" s="0" t="s">
        <v>2964</v>
      </c>
    </row>
    <row r="1220" customFormat="false" ht="15" hidden="false" customHeight="false" outlineLevel="0" collapsed="false">
      <c r="A1220" s="0" t="s">
        <v>2965</v>
      </c>
      <c r="B1220" s="0" t="s">
        <v>2966</v>
      </c>
      <c r="C1220" s="0" t="s">
        <v>551</v>
      </c>
      <c r="D1220" s="0" t="s">
        <v>2967</v>
      </c>
      <c r="E1220" s="0" t="s">
        <v>2941</v>
      </c>
      <c r="F1220" s="0" t="s">
        <v>190</v>
      </c>
      <c r="G1220" s="0" t="s">
        <v>19</v>
      </c>
      <c r="H1220" s="0" t="s">
        <v>20</v>
      </c>
      <c r="I1220" s="0" t="s">
        <v>19</v>
      </c>
      <c r="J1220" s="0" t="n">
        <v>0</v>
      </c>
      <c r="K1220" s="0" t="n">
        <v>40</v>
      </c>
      <c r="L1220" s="0" t="s">
        <v>2968</v>
      </c>
    </row>
    <row r="1221" customFormat="false" ht="15" hidden="false" customHeight="false" outlineLevel="0" collapsed="false">
      <c r="A1221" s="0" t="s">
        <v>2969</v>
      </c>
      <c r="B1221" s="0" t="s">
        <v>2970</v>
      </c>
      <c r="C1221" s="0" t="s">
        <v>15</v>
      </c>
      <c r="D1221" s="0" t="s">
        <v>2957</v>
      </c>
      <c r="E1221" s="0" t="s">
        <v>2941</v>
      </c>
      <c r="F1221" s="0" t="s">
        <v>190</v>
      </c>
      <c r="G1221" s="0" t="s">
        <v>19</v>
      </c>
      <c r="H1221" s="0" t="s">
        <v>20</v>
      </c>
      <c r="I1221" s="0" t="s">
        <v>19</v>
      </c>
      <c r="J1221" s="0" t="n">
        <v>0</v>
      </c>
      <c r="K1221" s="0" t="n">
        <v>24</v>
      </c>
      <c r="L1221" s="0" t="s">
        <v>2971</v>
      </c>
    </row>
    <row r="1222" customFormat="false" ht="15" hidden="false" customHeight="false" outlineLevel="0" collapsed="false">
      <c r="A1222" s="0" t="s">
        <v>2938</v>
      </c>
      <c r="B1222" s="0" t="s">
        <v>2939</v>
      </c>
      <c r="C1222" s="0" t="s">
        <v>15</v>
      </c>
      <c r="D1222" s="0" t="s">
        <v>2940</v>
      </c>
      <c r="E1222" s="0" t="s">
        <v>2941</v>
      </c>
      <c r="F1222" s="0" t="s">
        <v>190</v>
      </c>
      <c r="G1222" s="0" t="s">
        <v>19</v>
      </c>
      <c r="H1222" s="0" t="s">
        <v>20</v>
      </c>
      <c r="I1222" s="0" t="s">
        <v>19</v>
      </c>
      <c r="J1222" s="0" t="n">
        <v>0</v>
      </c>
      <c r="K1222" s="0" t="n">
        <v>10</v>
      </c>
      <c r="L1222" s="0" t="s">
        <v>2972</v>
      </c>
    </row>
    <row r="1223" customFormat="false" ht="15" hidden="false" customHeight="false" outlineLevel="0" collapsed="false">
      <c r="E1223" s="2" t="s">
        <v>29</v>
      </c>
      <c r="J1223" s="14" t="n">
        <f aca="false">SUM(J1212:J1222)</f>
        <v>2976</v>
      </c>
      <c r="K1223" s="14" t="n">
        <f aca="false">SUM(K1212:K1222)</f>
        <v>171</v>
      </c>
    </row>
    <row r="1225" customFormat="false" ht="15" hidden="false" customHeight="false" outlineLevel="0" collapsed="false">
      <c r="A1225" s="0" t="s">
        <v>2973</v>
      </c>
      <c r="B1225" s="0" t="s">
        <v>2974</v>
      </c>
      <c r="C1225" s="0" t="s">
        <v>15</v>
      </c>
      <c r="D1225" s="0" t="s">
        <v>2975</v>
      </c>
      <c r="E1225" s="0" t="s">
        <v>2976</v>
      </c>
      <c r="F1225" s="0" t="s">
        <v>190</v>
      </c>
      <c r="G1225" s="0" t="s">
        <v>19</v>
      </c>
      <c r="H1225" s="0" t="s">
        <v>19</v>
      </c>
      <c r="I1225" s="0" t="s">
        <v>20</v>
      </c>
      <c r="J1225" s="0" t="n">
        <v>67</v>
      </c>
      <c r="K1225" s="0" t="n">
        <v>0</v>
      </c>
      <c r="L1225" s="0" t="s">
        <v>2977</v>
      </c>
    </row>
    <row r="1226" customFormat="false" ht="15" hidden="false" customHeight="false" outlineLevel="0" collapsed="false">
      <c r="A1226" s="0" t="s">
        <v>2978</v>
      </c>
      <c r="B1226" s="0" t="s">
        <v>2979</v>
      </c>
      <c r="C1226" s="0" t="s">
        <v>15</v>
      </c>
      <c r="D1226" s="0" t="s">
        <v>2980</v>
      </c>
      <c r="E1226" s="0" t="s">
        <v>2976</v>
      </c>
      <c r="F1226" s="0" t="s">
        <v>190</v>
      </c>
      <c r="G1226" s="0" t="s">
        <v>19</v>
      </c>
      <c r="H1226" s="0" t="s">
        <v>20</v>
      </c>
      <c r="I1226" s="0" t="s">
        <v>19</v>
      </c>
      <c r="J1226" s="0" t="n">
        <v>0</v>
      </c>
      <c r="K1226" s="0" t="n">
        <v>80</v>
      </c>
      <c r="L1226" s="0" t="s">
        <v>2981</v>
      </c>
    </row>
    <row r="1227" customFormat="false" ht="15" hidden="false" customHeight="false" outlineLevel="0" collapsed="false">
      <c r="A1227" s="0" t="s">
        <v>2982</v>
      </c>
      <c r="B1227" s="0" t="s">
        <v>2983</v>
      </c>
      <c r="C1227" s="0" t="s">
        <v>551</v>
      </c>
      <c r="D1227" s="0" t="s">
        <v>2984</v>
      </c>
      <c r="E1227" s="0" t="s">
        <v>2976</v>
      </c>
      <c r="F1227" s="0" t="s">
        <v>190</v>
      </c>
      <c r="G1227" s="0" t="s">
        <v>19</v>
      </c>
      <c r="H1227" s="0" t="s">
        <v>20</v>
      </c>
      <c r="I1227" s="0" t="s">
        <v>19</v>
      </c>
      <c r="J1227" s="0" t="n">
        <v>0</v>
      </c>
      <c r="K1227" s="0" t="n">
        <v>18</v>
      </c>
      <c r="L1227" s="0" t="s">
        <v>2985</v>
      </c>
    </row>
    <row r="1228" customFormat="false" ht="15" hidden="false" customHeight="false" outlineLevel="0" collapsed="false">
      <c r="A1228" s="0" t="n">
        <v>269140</v>
      </c>
      <c r="B1228" s="0" t="s">
        <v>2986</v>
      </c>
      <c r="C1228" s="0" t="s">
        <v>15</v>
      </c>
      <c r="D1228" s="0" t="s">
        <v>2987</v>
      </c>
      <c r="E1228" s="0" t="s">
        <v>2976</v>
      </c>
      <c r="F1228" s="0" t="s">
        <v>190</v>
      </c>
      <c r="G1228" s="0" t="s">
        <v>19</v>
      </c>
      <c r="H1228" s="0" t="s">
        <v>20</v>
      </c>
      <c r="I1228" s="0" t="s">
        <v>19</v>
      </c>
      <c r="J1228" s="0" t="n">
        <v>0</v>
      </c>
      <c r="K1228" s="0" t="n">
        <v>5</v>
      </c>
      <c r="L1228" s="0" t="s">
        <v>2988</v>
      </c>
    </row>
    <row r="1229" customFormat="false" ht="15" hidden="false" customHeight="false" outlineLevel="0" collapsed="false">
      <c r="E1229" s="2" t="s">
        <v>29</v>
      </c>
      <c r="J1229" s="14" t="n">
        <f aca="false">SUM(J1225:J1228)</f>
        <v>67</v>
      </c>
      <c r="K1229" s="14" t="n">
        <f aca="false">SUM(K1225:K1228)</f>
        <v>103</v>
      </c>
    </row>
    <row r="1231" customFormat="false" ht="15" hidden="false" customHeight="false" outlineLevel="0" collapsed="false">
      <c r="A1231" s="0" t="s">
        <v>2989</v>
      </c>
      <c r="B1231" s="0" t="s">
        <v>2990</v>
      </c>
      <c r="C1231" s="0" t="s">
        <v>15</v>
      </c>
      <c r="D1231" s="0" t="s">
        <v>2991</v>
      </c>
      <c r="E1231" s="0" t="s">
        <v>2992</v>
      </c>
      <c r="F1231" s="0" t="s">
        <v>190</v>
      </c>
      <c r="G1231" s="0" t="s">
        <v>19</v>
      </c>
      <c r="H1231" s="0" t="s">
        <v>19</v>
      </c>
      <c r="I1231" s="0" t="s">
        <v>20</v>
      </c>
      <c r="J1231" s="0" t="n">
        <v>170</v>
      </c>
      <c r="K1231" s="0" t="n">
        <v>0</v>
      </c>
      <c r="L1231" s="0" t="s">
        <v>914</v>
      </c>
    </row>
    <row r="1232" customFormat="false" ht="15" hidden="false" customHeight="false" outlineLevel="0" collapsed="false">
      <c r="A1232" s="0" t="s">
        <v>2993</v>
      </c>
      <c r="B1232" s="0" t="s">
        <v>2994</v>
      </c>
      <c r="C1232" s="0" t="s">
        <v>551</v>
      </c>
      <c r="D1232" s="0" t="s">
        <v>2995</v>
      </c>
      <c r="E1232" s="0" t="s">
        <v>2992</v>
      </c>
      <c r="F1232" s="0" t="s">
        <v>190</v>
      </c>
      <c r="G1232" s="0" t="s">
        <v>19</v>
      </c>
      <c r="H1232" s="0" t="s">
        <v>19</v>
      </c>
      <c r="I1232" s="0" t="s">
        <v>20</v>
      </c>
      <c r="J1232" s="0" t="n">
        <v>90</v>
      </c>
      <c r="K1232" s="0" t="n">
        <v>0</v>
      </c>
      <c r="L1232" s="0" t="s">
        <v>2996</v>
      </c>
    </row>
    <row r="1233" customFormat="false" ht="15" hidden="false" customHeight="false" outlineLevel="0" collapsed="false">
      <c r="A1233" s="0" t="s">
        <v>2997</v>
      </c>
      <c r="B1233" s="0" t="s">
        <v>2998</v>
      </c>
      <c r="C1233" s="0" t="s">
        <v>551</v>
      </c>
      <c r="D1233" s="0" t="s">
        <v>2999</v>
      </c>
      <c r="E1233" s="0" t="s">
        <v>2992</v>
      </c>
      <c r="F1233" s="0" t="s">
        <v>190</v>
      </c>
      <c r="G1233" s="0" t="s">
        <v>20</v>
      </c>
      <c r="H1233" s="0" t="s">
        <v>19</v>
      </c>
      <c r="I1233" s="0" t="s">
        <v>19</v>
      </c>
      <c r="J1233" s="0" t="n">
        <v>75</v>
      </c>
      <c r="K1233" s="0" t="n">
        <v>0</v>
      </c>
      <c r="L1233" s="0" t="s">
        <v>3000</v>
      </c>
    </row>
    <row r="1234" customFormat="false" ht="15" hidden="false" customHeight="false" outlineLevel="0" collapsed="false">
      <c r="A1234" s="0" t="s">
        <v>3001</v>
      </c>
      <c r="B1234" s="0" t="s">
        <v>3002</v>
      </c>
      <c r="C1234" s="0" t="s">
        <v>551</v>
      </c>
      <c r="D1234" s="0" t="s">
        <v>2995</v>
      </c>
      <c r="E1234" s="0" t="s">
        <v>2992</v>
      </c>
      <c r="F1234" s="0" t="s">
        <v>190</v>
      </c>
      <c r="G1234" s="0" t="s">
        <v>20</v>
      </c>
      <c r="H1234" s="0" t="s">
        <v>19</v>
      </c>
      <c r="I1234" s="0" t="s">
        <v>19</v>
      </c>
      <c r="J1234" s="0" t="n">
        <v>28</v>
      </c>
      <c r="K1234" s="0" t="n">
        <v>0</v>
      </c>
      <c r="L1234" s="0" t="s">
        <v>3003</v>
      </c>
    </row>
    <row r="1235" customFormat="false" ht="15" hidden="false" customHeight="false" outlineLevel="0" collapsed="false">
      <c r="A1235" s="0" t="n">
        <v>413464</v>
      </c>
      <c r="B1235" s="0" t="s">
        <v>3004</v>
      </c>
      <c r="C1235" s="0" t="s">
        <v>15</v>
      </c>
      <c r="D1235" s="0" t="s">
        <v>2995</v>
      </c>
      <c r="E1235" s="0" t="s">
        <v>2992</v>
      </c>
      <c r="F1235" s="0" t="s">
        <v>190</v>
      </c>
      <c r="G1235" s="0" t="s">
        <v>19</v>
      </c>
      <c r="H1235" s="0" t="s">
        <v>19</v>
      </c>
      <c r="I1235" s="0" t="s">
        <v>20</v>
      </c>
      <c r="J1235" s="0" t="n">
        <v>15</v>
      </c>
      <c r="K1235" s="0" t="n">
        <v>0</v>
      </c>
      <c r="L1235" s="0" t="s">
        <v>3005</v>
      </c>
    </row>
    <row r="1236" customFormat="false" ht="15" hidden="false" customHeight="false" outlineLevel="0" collapsed="false">
      <c r="E1236" s="2" t="s">
        <v>29</v>
      </c>
      <c r="J1236" s="14" t="n">
        <f aca="false">SUM(J1231:J1235)</f>
        <v>378</v>
      </c>
      <c r="K1236" s="14" t="n">
        <f aca="false">SUM(K1231:K1235)</f>
        <v>0</v>
      </c>
    </row>
    <row r="1238" customFormat="false" ht="15" hidden="false" customHeight="false" outlineLevel="0" collapsed="false">
      <c r="A1238" s="0" t="s">
        <v>3006</v>
      </c>
      <c r="B1238" s="0" t="s">
        <v>3007</v>
      </c>
      <c r="C1238" s="0" t="s">
        <v>15</v>
      </c>
      <c r="D1238" s="0" t="s">
        <v>3008</v>
      </c>
      <c r="E1238" s="0" t="s">
        <v>3009</v>
      </c>
      <c r="F1238" s="0" t="s">
        <v>190</v>
      </c>
      <c r="G1238" s="0" t="s">
        <v>19</v>
      </c>
      <c r="H1238" s="0" t="s">
        <v>19</v>
      </c>
      <c r="I1238" s="0" t="s">
        <v>20</v>
      </c>
      <c r="J1238" s="0" t="n">
        <v>1400</v>
      </c>
      <c r="K1238" s="0" t="n">
        <v>0</v>
      </c>
      <c r="L1238" s="0" t="s">
        <v>3010</v>
      </c>
    </row>
    <row r="1239" customFormat="false" ht="15" hidden="false" customHeight="false" outlineLevel="0" collapsed="false">
      <c r="A1239" s="0" t="s">
        <v>3011</v>
      </c>
      <c r="B1239" s="0" t="s">
        <v>3012</v>
      </c>
      <c r="C1239" s="0" t="s">
        <v>15</v>
      </c>
      <c r="D1239" s="10" t="s">
        <v>3013</v>
      </c>
      <c r="E1239" s="0" t="s">
        <v>3009</v>
      </c>
      <c r="F1239" s="0" t="s">
        <v>190</v>
      </c>
      <c r="G1239" s="0" t="s">
        <v>20</v>
      </c>
      <c r="H1239" s="0" t="s">
        <v>19</v>
      </c>
      <c r="I1239" s="0" t="s">
        <v>19</v>
      </c>
      <c r="J1239" s="0" t="n">
        <v>1153</v>
      </c>
      <c r="K1239" s="0" t="n">
        <v>0</v>
      </c>
      <c r="L1239" s="0" t="s">
        <v>3014</v>
      </c>
    </row>
    <row r="1240" customFormat="false" ht="15" hidden="false" customHeight="false" outlineLevel="0" collapsed="false">
      <c r="A1240" s="0" t="s">
        <v>3015</v>
      </c>
      <c r="B1240" s="0" t="s">
        <v>3016</v>
      </c>
      <c r="C1240" s="0" t="s">
        <v>15</v>
      </c>
      <c r="D1240" s="12" t="s">
        <v>3017</v>
      </c>
      <c r="E1240" s="0" t="s">
        <v>3009</v>
      </c>
      <c r="F1240" s="0" t="s">
        <v>18</v>
      </c>
      <c r="G1240" s="0" t="s">
        <v>19</v>
      </c>
      <c r="H1240" s="0" t="s">
        <v>19</v>
      </c>
      <c r="I1240" s="0" t="s">
        <v>20</v>
      </c>
      <c r="J1240" s="0" t="n">
        <v>218</v>
      </c>
      <c r="K1240" s="0" t="n">
        <v>4</v>
      </c>
      <c r="L1240" s="0" t="s">
        <v>3018</v>
      </c>
    </row>
    <row r="1241" customFormat="false" ht="15" hidden="false" customHeight="false" outlineLevel="0" collapsed="false">
      <c r="A1241" s="0" t="s">
        <v>3019</v>
      </c>
      <c r="B1241" s="0" t="s">
        <v>3020</v>
      </c>
      <c r="C1241" s="0" t="s">
        <v>15</v>
      </c>
      <c r="D1241" s="0" t="s">
        <v>3021</v>
      </c>
      <c r="E1241" s="0" t="s">
        <v>3009</v>
      </c>
      <c r="F1241" s="0" t="s">
        <v>18</v>
      </c>
      <c r="G1241" s="0" t="s">
        <v>20</v>
      </c>
      <c r="H1241" s="0" t="s">
        <v>19</v>
      </c>
      <c r="I1241" s="0" t="s">
        <v>19</v>
      </c>
      <c r="J1241" s="0" t="n">
        <v>214</v>
      </c>
      <c r="K1241" s="0" t="n">
        <v>0</v>
      </c>
      <c r="L1241" s="0" t="s">
        <v>3022</v>
      </c>
    </row>
    <row r="1242" customFormat="false" ht="15" hidden="false" customHeight="false" outlineLevel="0" collapsed="false">
      <c r="A1242" s="0" t="s">
        <v>3023</v>
      </c>
      <c r="B1242" s="0" t="s">
        <v>3024</v>
      </c>
      <c r="C1242" s="0" t="s">
        <v>15</v>
      </c>
      <c r="D1242" s="0" t="s">
        <v>3017</v>
      </c>
      <c r="E1242" s="0" t="s">
        <v>3009</v>
      </c>
      <c r="F1242" s="0" t="s">
        <v>18</v>
      </c>
      <c r="G1242" s="0" t="s">
        <v>20</v>
      </c>
      <c r="H1242" s="0" t="s">
        <v>19</v>
      </c>
      <c r="I1242" s="0" t="s">
        <v>19</v>
      </c>
      <c r="J1242" s="0" t="n">
        <v>120</v>
      </c>
      <c r="K1242" s="0" t="n">
        <v>0</v>
      </c>
      <c r="L1242" s="0" t="s">
        <v>3025</v>
      </c>
    </row>
    <row r="1243" customFormat="false" ht="15" hidden="false" customHeight="false" outlineLevel="0" collapsed="false">
      <c r="A1243" s="0" t="n">
        <v>277673</v>
      </c>
      <c r="B1243" s="0" t="s">
        <v>3026</v>
      </c>
      <c r="C1243" s="0" t="s">
        <v>15</v>
      </c>
      <c r="D1243" s="0" t="s">
        <v>3017</v>
      </c>
      <c r="E1243" s="0" t="s">
        <v>3009</v>
      </c>
      <c r="F1243" s="0" t="s">
        <v>18</v>
      </c>
      <c r="G1243" s="0" t="s">
        <v>19</v>
      </c>
      <c r="H1243" s="0" t="s">
        <v>19</v>
      </c>
      <c r="I1243" s="0" t="s">
        <v>20</v>
      </c>
      <c r="J1243" s="0" t="n">
        <v>89</v>
      </c>
      <c r="K1243" s="0" t="n">
        <v>0</v>
      </c>
      <c r="L1243" s="0" t="s">
        <v>3027</v>
      </c>
    </row>
    <row r="1244" customFormat="false" ht="15" hidden="false" customHeight="false" outlineLevel="0" collapsed="false">
      <c r="A1244" s="0" t="n">
        <v>349067</v>
      </c>
      <c r="B1244" s="0" t="s">
        <v>3028</v>
      </c>
      <c r="C1244" s="0" t="s">
        <v>15</v>
      </c>
      <c r="D1244" s="0" t="s">
        <v>3017</v>
      </c>
      <c r="E1244" s="0" t="s">
        <v>3009</v>
      </c>
      <c r="F1244" s="0" t="s">
        <v>18</v>
      </c>
      <c r="G1244" s="0" t="s">
        <v>19</v>
      </c>
      <c r="H1244" s="0" t="s">
        <v>19</v>
      </c>
      <c r="I1244" s="0" t="s">
        <v>20</v>
      </c>
      <c r="J1244" s="0" t="n">
        <v>50</v>
      </c>
      <c r="K1244" s="0" t="n">
        <v>0</v>
      </c>
      <c r="L1244" s="0" t="s">
        <v>3029</v>
      </c>
    </row>
    <row r="1245" customFormat="false" ht="15" hidden="false" customHeight="false" outlineLevel="0" collapsed="false">
      <c r="A1245" s="0" t="n">
        <v>334471</v>
      </c>
      <c r="B1245" s="0" t="s">
        <v>3030</v>
      </c>
      <c r="C1245" s="0" t="s">
        <v>15</v>
      </c>
      <c r="D1245" s="0" t="s">
        <v>3031</v>
      </c>
      <c r="E1245" s="0" t="s">
        <v>3009</v>
      </c>
      <c r="G1245" s="0" t="s">
        <v>20</v>
      </c>
      <c r="H1245" s="0" t="s">
        <v>19</v>
      </c>
      <c r="I1245" s="0" t="s">
        <v>19</v>
      </c>
      <c r="J1245" s="0" t="n">
        <v>40</v>
      </c>
      <c r="K1245" s="0" t="n">
        <v>0</v>
      </c>
      <c r="L1245" s="0" t="s">
        <v>3032</v>
      </c>
    </row>
    <row r="1246" customFormat="false" ht="15" hidden="false" customHeight="false" outlineLevel="0" collapsed="false">
      <c r="A1246" s="0" t="s">
        <v>3033</v>
      </c>
      <c r="B1246" s="0" t="s">
        <v>3034</v>
      </c>
      <c r="C1246" s="0" t="s">
        <v>15</v>
      </c>
      <c r="D1246" s="0" t="s">
        <v>3021</v>
      </c>
      <c r="E1246" s="0" t="s">
        <v>3009</v>
      </c>
      <c r="F1246" s="0" t="s">
        <v>18</v>
      </c>
      <c r="G1246" s="0" t="s">
        <v>19</v>
      </c>
      <c r="H1246" s="0" t="s">
        <v>20</v>
      </c>
      <c r="I1246" s="0" t="s">
        <v>19</v>
      </c>
      <c r="J1246" s="0" t="n">
        <v>0</v>
      </c>
      <c r="K1246" s="0" t="n">
        <v>40</v>
      </c>
      <c r="L1246" s="0" t="s">
        <v>458</v>
      </c>
    </row>
    <row r="1247" customFormat="false" ht="15" hidden="false" customHeight="false" outlineLevel="0" collapsed="false">
      <c r="E1247" s="2" t="s">
        <v>29</v>
      </c>
      <c r="J1247" s="14" t="n">
        <f aca="false">SUM(J1238:J1246)</f>
        <v>3284</v>
      </c>
      <c r="K1247" s="14" t="n">
        <f aca="false">SUM(K1238:K1246)</f>
        <v>44</v>
      </c>
    </row>
    <row r="1249" s="14" customFormat="true" ht="15" hidden="false" customHeight="false" outlineLevel="0" collapsed="false">
      <c r="A1249" s="14" t="s">
        <v>3035</v>
      </c>
    </row>
    <row r="1250" customFormat="false" ht="15" hidden="false" customHeight="false" outlineLevel="0" collapsed="false">
      <c r="A1250" s="0" t="n">
        <v>303605</v>
      </c>
      <c r="B1250" s="0" t="s">
        <v>3036</v>
      </c>
      <c r="C1250" s="0" t="s">
        <v>15</v>
      </c>
      <c r="D1250" s="0" t="s">
        <v>3037</v>
      </c>
      <c r="E1250" s="0" t="s">
        <v>3038</v>
      </c>
      <c r="F1250" s="0" t="s">
        <v>481</v>
      </c>
      <c r="G1250" s="0" t="s">
        <v>19</v>
      </c>
      <c r="H1250" s="0" t="s">
        <v>19</v>
      </c>
      <c r="I1250" s="0" t="s">
        <v>20</v>
      </c>
      <c r="J1250" s="0" t="n">
        <v>61</v>
      </c>
      <c r="K1250" s="0" t="n">
        <v>0</v>
      </c>
      <c r="L1250" s="0" t="s">
        <v>3039</v>
      </c>
    </row>
    <row r="1251" customFormat="false" ht="15" hidden="false" customHeight="false" outlineLevel="0" collapsed="false">
      <c r="E1251" s="2" t="s">
        <v>29</v>
      </c>
      <c r="J1251" s="14" t="n">
        <f aca="false">SUM(J1250)</f>
        <v>61</v>
      </c>
      <c r="K1251" s="14" t="n">
        <f aca="false">SUM(K1250)</f>
        <v>0</v>
      </c>
    </row>
    <row r="1253" customFormat="false" ht="15" hidden="false" customHeight="false" outlineLevel="0" collapsed="false">
      <c r="A1253" s="0" t="s">
        <v>3040</v>
      </c>
      <c r="B1253" s="0" t="s">
        <v>3041</v>
      </c>
      <c r="C1253" s="0" t="s">
        <v>15</v>
      </c>
      <c r="D1253" s="0" t="s">
        <v>3042</v>
      </c>
      <c r="E1253" s="0" t="s">
        <v>3043</v>
      </c>
      <c r="F1253" s="0" t="s">
        <v>481</v>
      </c>
      <c r="G1253" s="0" t="s">
        <v>19</v>
      </c>
      <c r="H1253" s="0" t="s">
        <v>19</v>
      </c>
      <c r="I1253" s="0" t="s">
        <v>20</v>
      </c>
      <c r="J1253" s="0" t="n">
        <v>310</v>
      </c>
      <c r="K1253" s="0" t="n">
        <v>0</v>
      </c>
      <c r="L1253" s="0" t="s">
        <v>3044</v>
      </c>
    </row>
    <row r="1254" customFormat="false" ht="15" hidden="false" customHeight="false" outlineLevel="0" collapsed="false">
      <c r="E1254" s="2" t="s">
        <v>29</v>
      </c>
      <c r="J1254" s="15" t="n">
        <f aca="false">SUM(J1253)</f>
        <v>310</v>
      </c>
      <c r="K1254" s="15" t="n">
        <f aca="false">SUM(K1253)</f>
        <v>0</v>
      </c>
    </row>
    <row r="1256" customFormat="false" ht="15" hidden="false" customHeight="false" outlineLevel="0" collapsed="false">
      <c r="A1256" s="0" t="n">
        <v>399760</v>
      </c>
      <c r="B1256" s="0" t="s">
        <v>3045</v>
      </c>
      <c r="C1256" s="0" t="s">
        <v>15</v>
      </c>
      <c r="D1256" s="0" t="s">
        <v>3046</v>
      </c>
      <c r="E1256" s="0" t="s">
        <v>3047</v>
      </c>
      <c r="F1256" s="0" t="s">
        <v>481</v>
      </c>
      <c r="G1256" s="0" t="s">
        <v>19</v>
      </c>
      <c r="H1256" s="0" t="s">
        <v>19</v>
      </c>
      <c r="I1256" s="0" t="s">
        <v>20</v>
      </c>
      <c r="J1256" s="0" t="n">
        <v>330</v>
      </c>
      <c r="K1256" s="0" t="n">
        <v>0</v>
      </c>
      <c r="L1256" s="0" t="s">
        <v>3048</v>
      </c>
    </row>
    <row r="1257" customFormat="false" ht="15" hidden="false" customHeight="false" outlineLevel="0" collapsed="false">
      <c r="A1257" s="0" t="s">
        <v>3049</v>
      </c>
      <c r="B1257" s="0" t="s">
        <v>3050</v>
      </c>
      <c r="C1257" s="0" t="s">
        <v>15</v>
      </c>
      <c r="D1257" s="0" t="s">
        <v>3051</v>
      </c>
      <c r="E1257" s="0" t="s">
        <v>3047</v>
      </c>
      <c r="F1257" s="0" t="s">
        <v>481</v>
      </c>
      <c r="G1257" s="0" t="s">
        <v>19</v>
      </c>
      <c r="H1257" s="0" t="s">
        <v>19</v>
      </c>
      <c r="I1257" s="0" t="s">
        <v>20</v>
      </c>
      <c r="J1257" s="0" t="n">
        <v>60</v>
      </c>
      <c r="K1257" s="0" t="n">
        <v>0</v>
      </c>
      <c r="L1257" s="0" t="s">
        <v>3052</v>
      </c>
    </row>
    <row r="1258" customFormat="false" ht="15" hidden="false" customHeight="false" outlineLevel="0" collapsed="false">
      <c r="A1258" s="0" t="s">
        <v>3053</v>
      </c>
      <c r="B1258" s="0" t="s">
        <v>3054</v>
      </c>
      <c r="C1258" s="0" t="s">
        <v>15</v>
      </c>
      <c r="D1258" s="0" t="s">
        <v>3055</v>
      </c>
      <c r="E1258" s="0" t="s">
        <v>3047</v>
      </c>
      <c r="F1258" s="0" t="s">
        <v>481</v>
      </c>
      <c r="G1258" s="0" t="s">
        <v>19</v>
      </c>
      <c r="H1258" s="0" t="s">
        <v>20</v>
      </c>
      <c r="I1258" s="0" t="s">
        <v>19</v>
      </c>
      <c r="J1258" s="0" t="n">
        <v>0</v>
      </c>
      <c r="K1258" s="0" t="n">
        <v>64</v>
      </c>
      <c r="L1258" s="0" t="s">
        <v>3056</v>
      </c>
    </row>
    <row r="1259" customFormat="false" ht="15" hidden="false" customHeight="false" outlineLevel="0" collapsed="false">
      <c r="E1259" s="2" t="s">
        <v>29</v>
      </c>
      <c r="J1259" s="14" t="n">
        <f aca="false">SUM(J1256:J1258)</f>
        <v>390</v>
      </c>
      <c r="K1259" s="14" t="n">
        <f aca="false">SUM(K1256:K1258)</f>
        <v>64</v>
      </c>
    </row>
    <row r="1261" customFormat="false" ht="15" hidden="false" customHeight="false" outlineLevel="0" collapsed="false">
      <c r="A1261" s="0" t="s">
        <v>3057</v>
      </c>
      <c r="B1261" s="0" t="s">
        <v>3058</v>
      </c>
      <c r="C1261" s="0" t="s">
        <v>15</v>
      </c>
      <c r="D1261" s="0" t="s">
        <v>3059</v>
      </c>
      <c r="E1261" s="0" t="s">
        <v>3060</v>
      </c>
      <c r="F1261" s="0" t="s">
        <v>481</v>
      </c>
      <c r="G1261" s="0" t="s">
        <v>19</v>
      </c>
      <c r="H1261" s="0" t="s">
        <v>19</v>
      </c>
      <c r="I1261" s="0" t="s">
        <v>20</v>
      </c>
      <c r="J1261" s="0" t="n">
        <v>650</v>
      </c>
      <c r="K1261" s="0" t="n">
        <v>0</v>
      </c>
      <c r="L1261" s="0" t="s">
        <v>3061</v>
      </c>
    </row>
    <row r="1262" customFormat="false" ht="15" hidden="false" customHeight="false" outlineLevel="0" collapsed="false">
      <c r="A1262" s="0" t="s">
        <v>3062</v>
      </c>
      <c r="B1262" s="0" t="s">
        <v>3063</v>
      </c>
      <c r="C1262" s="0" t="s">
        <v>15</v>
      </c>
      <c r="D1262" s="0" t="s">
        <v>3064</v>
      </c>
      <c r="E1262" s="0" t="s">
        <v>3060</v>
      </c>
      <c r="F1262" s="0" t="s">
        <v>18</v>
      </c>
      <c r="G1262" s="0" t="s">
        <v>20</v>
      </c>
      <c r="H1262" s="0" t="s">
        <v>19</v>
      </c>
      <c r="I1262" s="0" t="s">
        <v>19</v>
      </c>
      <c r="J1262" s="0" t="n">
        <v>400</v>
      </c>
      <c r="K1262" s="0" t="n">
        <v>0</v>
      </c>
      <c r="L1262" s="0" t="s">
        <v>3065</v>
      </c>
    </row>
    <row r="1263" customFormat="false" ht="15" hidden="false" customHeight="false" outlineLevel="0" collapsed="false">
      <c r="A1263" s="0" t="s">
        <v>3066</v>
      </c>
      <c r="B1263" s="0" t="s">
        <v>3067</v>
      </c>
      <c r="C1263" s="0" t="s">
        <v>3068</v>
      </c>
      <c r="D1263" s="0" t="s">
        <v>3069</v>
      </c>
      <c r="E1263" s="0" t="s">
        <v>3060</v>
      </c>
      <c r="F1263" s="0" t="s">
        <v>481</v>
      </c>
      <c r="G1263" s="0" t="s">
        <v>19</v>
      </c>
      <c r="H1263" s="0" t="s">
        <v>19</v>
      </c>
      <c r="I1263" s="0" t="s">
        <v>20</v>
      </c>
      <c r="J1263" s="0" t="n">
        <v>60</v>
      </c>
      <c r="K1263" s="0" t="n">
        <v>3</v>
      </c>
      <c r="L1263" s="0" t="s">
        <v>3070</v>
      </c>
    </row>
    <row r="1264" customFormat="false" ht="15" hidden="false" customHeight="false" outlineLevel="0" collapsed="false">
      <c r="A1264" s="0" t="s">
        <v>3071</v>
      </c>
      <c r="B1264" s="0" t="s">
        <v>3072</v>
      </c>
      <c r="C1264" s="0" t="s">
        <v>15</v>
      </c>
      <c r="D1264" s="0" t="s">
        <v>3073</v>
      </c>
      <c r="E1264" s="0" t="s">
        <v>3060</v>
      </c>
      <c r="F1264" s="0" t="s">
        <v>481</v>
      </c>
      <c r="G1264" s="0" t="s">
        <v>19</v>
      </c>
      <c r="H1264" s="0" t="s">
        <v>19</v>
      </c>
      <c r="I1264" s="0" t="s">
        <v>20</v>
      </c>
      <c r="J1264" s="0" t="n">
        <v>60</v>
      </c>
      <c r="K1264" s="0" t="n">
        <v>0</v>
      </c>
      <c r="L1264" s="0" t="s">
        <v>3074</v>
      </c>
    </row>
    <row r="1265" customFormat="false" ht="15" hidden="false" customHeight="false" outlineLevel="0" collapsed="false">
      <c r="A1265" s="0" t="s">
        <v>3075</v>
      </c>
      <c r="B1265" s="0" t="s">
        <v>3076</v>
      </c>
      <c r="C1265" s="0" t="s">
        <v>15</v>
      </c>
      <c r="D1265" s="0" t="s">
        <v>3077</v>
      </c>
      <c r="E1265" s="0" t="s">
        <v>3060</v>
      </c>
      <c r="F1265" s="0" t="s">
        <v>481</v>
      </c>
      <c r="G1265" s="0" t="s">
        <v>19</v>
      </c>
      <c r="H1265" s="0" t="s">
        <v>19</v>
      </c>
      <c r="I1265" s="0" t="s">
        <v>20</v>
      </c>
      <c r="J1265" s="0" t="n">
        <v>60</v>
      </c>
      <c r="K1265" s="0" t="n">
        <v>0</v>
      </c>
      <c r="L1265" s="0" t="s">
        <v>3078</v>
      </c>
    </row>
    <row r="1266" customFormat="false" ht="15" hidden="false" customHeight="false" outlineLevel="0" collapsed="false">
      <c r="A1266" s="0" t="s">
        <v>3079</v>
      </c>
      <c r="B1266" s="0" t="s">
        <v>3080</v>
      </c>
      <c r="C1266" s="0" t="s">
        <v>3068</v>
      </c>
      <c r="D1266" s="0" t="s">
        <v>3081</v>
      </c>
      <c r="E1266" s="0" t="s">
        <v>3060</v>
      </c>
      <c r="F1266" s="0" t="s">
        <v>481</v>
      </c>
      <c r="G1266" s="0" t="s">
        <v>20</v>
      </c>
      <c r="H1266" s="0" t="s">
        <v>19</v>
      </c>
      <c r="I1266" s="0" t="s">
        <v>19</v>
      </c>
      <c r="J1266" s="0" t="n">
        <v>50</v>
      </c>
      <c r="K1266" s="0" t="n">
        <v>0</v>
      </c>
      <c r="L1266" s="0" t="s">
        <v>3082</v>
      </c>
    </row>
    <row r="1267" customFormat="false" ht="15" hidden="false" customHeight="false" outlineLevel="0" collapsed="false">
      <c r="A1267" s="0" t="s">
        <v>3083</v>
      </c>
      <c r="B1267" s="0" t="s">
        <v>3084</v>
      </c>
      <c r="C1267" s="0" t="s">
        <v>15</v>
      </c>
      <c r="D1267" s="0" t="s">
        <v>3081</v>
      </c>
      <c r="E1267" s="0" t="s">
        <v>3060</v>
      </c>
      <c r="F1267" s="0" t="s">
        <v>481</v>
      </c>
      <c r="G1267" s="0" t="s">
        <v>20</v>
      </c>
      <c r="H1267" s="0" t="s">
        <v>19</v>
      </c>
      <c r="I1267" s="0" t="s">
        <v>19</v>
      </c>
      <c r="J1267" s="0" t="n">
        <v>50</v>
      </c>
      <c r="K1267" s="0" t="n">
        <v>0</v>
      </c>
      <c r="L1267" s="0" t="s">
        <v>501</v>
      </c>
    </row>
    <row r="1268" customFormat="false" ht="15" hidden="false" customHeight="false" outlineLevel="0" collapsed="false">
      <c r="A1268" s="0" t="s">
        <v>3085</v>
      </c>
      <c r="B1268" s="0" t="s">
        <v>3086</v>
      </c>
      <c r="C1268" s="0" t="s">
        <v>15</v>
      </c>
      <c r="D1268" s="0" t="s">
        <v>3087</v>
      </c>
      <c r="E1268" s="0" t="s">
        <v>3060</v>
      </c>
      <c r="F1268" s="0" t="s">
        <v>481</v>
      </c>
      <c r="G1268" s="0" t="s">
        <v>19</v>
      </c>
      <c r="H1268" s="0" t="s">
        <v>19</v>
      </c>
      <c r="I1268" s="0" t="s">
        <v>20</v>
      </c>
      <c r="J1268" s="0" t="n">
        <v>42</v>
      </c>
      <c r="K1268" s="0" t="n">
        <v>0</v>
      </c>
      <c r="L1268" s="0" t="s">
        <v>3088</v>
      </c>
    </row>
    <row r="1269" customFormat="false" ht="15" hidden="false" customHeight="false" outlineLevel="0" collapsed="false">
      <c r="A1269" s="0" t="s">
        <v>3089</v>
      </c>
      <c r="B1269" s="0" t="s">
        <v>3090</v>
      </c>
      <c r="C1269" s="0" t="s">
        <v>3068</v>
      </c>
      <c r="D1269" s="0" t="s">
        <v>3091</v>
      </c>
      <c r="E1269" s="0" t="s">
        <v>3060</v>
      </c>
      <c r="F1269" s="0" t="s">
        <v>481</v>
      </c>
      <c r="G1269" s="0" t="s">
        <v>20</v>
      </c>
      <c r="H1269" s="0" t="s">
        <v>19</v>
      </c>
      <c r="I1269" s="0" t="s">
        <v>19</v>
      </c>
      <c r="J1269" s="0" t="n">
        <v>38</v>
      </c>
      <c r="K1269" s="0" t="n">
        <v>0</v>
      </c>
      <c r="L1269" s="0" t="s">
        <v>3092</v>
      </c>
    </row>
    <row r="1270" customFormat="false" ht="15" hidden="false" customHeight="false" outlineLevel="0" collapsed="false">
      <c r="A1270" s="0" t="s">
        <v>3093</v>
      </c>
      <c r="B1270" s="0" t="s">
        <v>3094</v>
      </c>
      <c r="C1270" s="0" t="s">
        <v>15</v>
      </c>
      <c r="D1270" s="0" t="s">
        <v>3095</v>
      </c>
      <c r="E1270" s="0" t="s">
        <v>3060</v>
      </c>
      <c r="F1270" s="0" t="s">
        <v>481</v>
      </c>
      <c r="G1270" s="0" t="s">
        <v>20</v>
      </c>
      <c r="H1270" s="0" t="s">
        <v>19</v>
      </c>
      <c r="I1270" s="0" t="s">
        <v>19</v>
      </c>
      <c r="J1270" s="0" t="n">
        <v>35</v>
      </c>
      <c r="K1270" s="0" t="n">
        <v>0</v>
      </c>
      <c r="L1270" s="0" t="s">
        <v>3096</v>
      </c>
    </row>
    <row r="1271" customFormat="false" ht="15" hidden="false" customHeight="false" outlineLevel="0" collapsed="false">
      <c r="A1271" s="0" t="n">
        <v>414369</v>
      </c>
      <c r="B1271" s="0" t="s">
        <v>3097</v>
      </c>
      <c r="C1271" s="0" t="s">
        <v>3068</v>
      </c>
      <c r="D1271" s="0" t="s">
        <v>3091</v>
      </c>
      <c r="E1271" s="0" t="s">
        <v>3060</v>
      </c>
      <c r="F1271" s="0" t="s">
        <v>481</v>
      </c>
      <c r="G1271" s="0" t="s">
        <v>19</v>
      </c>
      <c r="H1271" s="0" t="s">
        <v>19</v>
      </c>
      <c r="I1271" s="0" t="s">
        <v>20</v>
      </c>
      <c r="J1271" s="0" t="n">
        <v>20</v>
      </c>
      <c r="K1271" s="0" t="n">
        <v>0</v>
      </c>
      <c r="L1271" s="0" t="s">
        <v>3098</v>
      </c>
    </row>
    <row r="1272" customFormat="false" ht="15" hidden="false" customHeight="false" outlineLevel="0" collapsed="false">
      <c r="A1272" s="0" t="n">
        <v>419635</v>
      </c>
      <c r="B1272" s="0" t="s">
        <v>3099</v>
      </c>
      <c r="C1272" s="0" t="s">
        <v>15</v>
      </c>
      <c r="D1272" s="0" t="s">
        <v>3073</v>
      </c>
      <c r="E1272" s="0" t="s">
        <v>3060</v>
      </c>
      <c r="F1272" s="0" t="s">
        <v>481</v>
      </c>
      <c r="G1272" s="0" t="s">
        <v>19</v>
      </c>
      <c r="H1272" s="0" t="s">
        <v>20</v>
      </c>
      <c r="I1272" s="0" t="s">
        <v>19</v>
      </c>
      <c r="J1272" s="0" t="n">
        <v>0</v>
      </c>
      <c r="K1272" s="0" t="n">
        <v>23</v>
      </c>
      <c r="L1272" s="0" t="s">
        <v>3100</v>
      </c>
    </row>
    <row r="1273" customFormat="false" ht="15" hidden="false" customHeight="false" outlineLevel="0" collapsed="false">
      <c r="A1273" s="0" t="n">
        <v>467523</v>
      </c>
      <c r="B1273" s="0" t="s">
        <v>3101</v>
      </c>
      <c r="C1273" s="0" t="s">
        <v>808</v>
      </c>
      <c r="D1273" s="0" t="s">
        <v>3073</v>
      </c>
      <c r="E1273" s="0" t="s">
        <v>3060</v>
      </c>
      <c r="F1273" s="0" t="s">
        <v>481</v>
      </c>
      <c r="G1273" s="0" t="s">
        <v>19</v>
      </c>
      <c r="H1273" s="0" t="s">
        <v>20</v>
      </c>
      <c r="I1273" s="0" t="s">
        <v>19</v>
      </c>
      <c r="J1273" s="0" t="n">
        <v>0</v>
      </c>
      <c r="K1273" s="0" t="n">
        <v>22</v>
      </c>
      <c r="L1273" s="0" t="s">
        <v>3102</v>
      </c>
    </row>
    <row r="1274" customFormat="false" ht="15" hidden="false" customHeight="false" outlineLevel="0" collapsed="false">
      <c r="A1274" s="0" t="s">
        <v>3103</v>
      </c>
      <c r="B1274" s="0" t="s">
        <v>3104</v>
      </c>
      <c r="C1274" s="0" t="s">
        <v>3068</v>
      </c>
      <c r="D1274" s="0" t="s">
        <v>3069</v>
      </c>
      <c r="E1274" s="0" t="s">
        <v>3060</v>
      </c>
      <c r="F1274" s="0" t="s">
        <v>481</v>
      </c>
      <c r="G1274" s="0" t="s">
        <v>19</v>
      </c>
      <c r="H1274" s="0" t="s">
        <v>20</v>
      </c>
      <c r="I1274" s="0" t="s">
        <v>19</v>
      </c>
      <c r="J1274" s="0" t="n">
        <v>0</v>
      </c>
      <c r="K1274" s="0" t="n">
        <v>17</v>
      </c>
      <c r="L1274" s="0" t="s">
        <v>3105</v>
      </c>
    </row>
    <row r="1275" customFormat="false" ht="15" hidden="false" customHeight="false" outlineLevel="0" collapsed="false">
      <c r="E1275" s="2" t="s">
        <v>29</v>
      </c>
      <c r="J1275" s="14" t="n">
        <f aca="false">SUM(J1261:J1274)</f>
        <v>1465</v>
      </c>
      <c r="K1275" s="14" t="n">
        <f aca="false">SUM(K1261:K1274)</f>
        <v>65</v>
      </c>
    </row>
    <row r="1277" s="15" customFormat="true" ht="15" hidden="false" customHeight="false" outlineLevel="0" collapsed="false">
      <c r="A1277" s="15" t="s">
        <v>3106</v>
      </c>
    </row>
    <row r="1278" customFormat="false" ht="15" hidden="false" customHeight="false" outlineLevel="0" collapsed="false">
      <c r="A1278" s="0" t="s">
        <v>3107</v>
      </c>
      <c r="B1278" s="0" t="s">
        <v>3108</v>
      </c>
      <c r="C1278" s="0" t="s">
        <v>15</v>
      </c>
      <c r="D1278" s="0" t="s">
        <v>3109</v>
      </c>
      <c r="E1278" s="0" t="s">
        <v>3110</v>
      </c>
      <c r="F1278" s="0" t="s">
        <v>1065</v>
      </c>
      <c r="G1278" s="0" t="s">
        <v>19</v>
      </c>
      <c r="H1278" s="0" t="s">
        <v>19</v>
      </c>
      <c r="I1278" s="0" t="s">
        <v>20</v>
      </c>
      <c r="J1278" s="0" t="n">
        <v>344</v>
      </c>
      <c r="K1278" s="0" t="n">
        <v>0</v>
      </c>
      <c r="L1278" s="0" t="s">
        <v>3111</v>
      </c>
    </row>
    <row r="1279" customFormat="false" ht="15" hidden="false" customHeight="false" outlineLevel="0" collapsed="false">
      <c r="A1279" s="0" t="s">
        <v>3112</v>
      </c>
      <c r="B1279" s="0" t="s">
        <v>3113</v>
      </c>
      <c r="C1279" s="0" t="s">
        <v>15</v>
      </c>
      <c r="D1279" s="0" t="s">
        <v>3114</v>
      </c>
      <c r="E1279" s="0" t="s">
        <v>3110</v>
      </c>
      <c r="F1279" s="0" t="s">
        <v>1065</v>
      </c>
      <c r="G1279" s="0" t="s">
        <v>19</v>
      </c>
      <c r="H1279" s="0" t="s">
        <v>20</v>
      </c>
      <c r="I1279" s="0" t="s">
        <v>19</v>
      </c>
      <c r="J1279" s="0" t="n">
        <v>0</v>
      </c>
      <c r="K1279" s="0" t="n">
        <v>67</v>
      </c>
      <c r="L1279" s="0" t="s">
        <v>3115</v>
      </c>
    </row>
    <row r="1280" customFormat="false" ht="15" hidden="false" customHeight="false" outlineLevel="0" collapsed="false">
      <c r="A1280" s="0" t="s">
        <v>3116</v>
      </c>
      <c r="B1280" s="0" t="s">
        <v>3117</v>
      </c>
      <c r="C1280" s="0" t="s">
        <v>15</v>
      </c>
      <c r="D1280" s="0" t="s">
        <v>3118</v>
      </c>
      <c r="E1280" s="10" t="s">
        <v>3119</v>
      </c>
      <c r="F1280" s="0" t="s">
        <v>1065</v>
      </c>
      <c r="G1280" s="0" t="s">
        <v>19</v>
      </c>
      <c r="H1280" s="0" t="s">
        <v>20</v>
      </c>
      <c r="I1280" s="0" t="s">
        <v>19</v>
      </c>
      <c r="J1280" s="0" t="n">
        <v>0</v>
      </c>
      <c r="K1280" s="0" t="n">
        <v>87</v>
      </c>
      <c r="L1280" s="0" t="s">
        <v>863</v>
      </c>
    </row>
    <row r="1281" customFormat="false" ht="15" hidden="false" customHeight="false" outlineLevel="0" collapsed="false">
      <c r="E1281" s="2" t="s">
        <v>29</v>
      </c>
      <c r="J1281" s="14" t="n">
        <f aca="false">SUM(J1278:J1280)</f>
        <v>344</v>
      </c>
      <c r="K1281" s="14" t="n">
        <f aca="false">SUM(K1278:K1280)</f>
        <v>154</v>
      </c>
    </row>
    <row r="1282" customFormat="false" ht="15" hidden="false" customHeight="false" outlineLevel="0" collapsed="false">
      <c r="E1282" s="10"/>
    </row>
    <row r="1283" s="14" customFormat="true" ht="15" hidden="false" customHeight="false" outlineLevel="0" collapsed="false">
      <c r="A1283" s="14" t="s">
        <v>3068</v>
      </c>
    </row>
    <row r="1284" customFormat="false" ht="15" hidden="false" customHeight="false" outlineLevel="0" collapsed="false">
      <c r="A1284" s="0" t="s">
        <v>3120</v>
      </c>
      <c r="B1284" s="0" t="s">
        <v>3121</v>
      </c>
      <c r="C1284" s="0" t="s">
        <v>15</v>
      </c>
      <c r="D1284" s="0" t="s">
        <v>3122</v>
      </c>
      <c r="E1284" s="0" t="s">
        <v>3123</v>
      </c>
      <c r="F1284" s="0" t="s">
        <v>481</v>
      </c>
      <c r="G1284" s="0" t="s">
        <v>19</v>
      </c>
      <c r="H1284" s="0" t="s">
        <v>19</v>
      </c>
      <c r="I1284" s="0" t="s">
        <v>20</v>
      </c>
      <c r="J1284" s="0" t="n">
        <v>30</v>
      </c>
      <c r="K1284" s="0" t="n">
        <v>0</v>
      </c>
      <c r="L1284" s="0" t="s">
        <v>3124</v>
      </c>
    </row>
    <row r="1285" customFormat="false" ht="15" hidden="false" customHeight="false" outlineLevel="0" collapsed="false">
      <c r="A1285" s="0" t="n">
        <v>471052</v>
      </c>
      <c r="B1285" s="0" t="s">
        <v>3125</v>
      </c>
      <c r="C1285" s="0" t="s">
        <v>2286</v>
      </c>
      <c r="D1285" s="0" t="s">
        <v>3122</v>
      </c>
      <c r="E1285" s="0" t="s">
        <v>3123</v>
      </c>
      <c r="F1285" s="0" t="s">
        <v>481</v>
      </c>
      <c r="G1285" s="0" t="s">
        <v>19</v>
      </c>
      <c r="H1285" s="0" t="s">
        <v>20</v>
      </c>
      <c r="I1285" s="0" t="s">
        <v>19</v>
      </c>
      <c r="J1285" s="0" t="n">
        <v>0</v>
      </c>
      <c r="K1285" s="0" t="n">
        <v>27</v>
      </c>
      <c r="L1285" s="0" t="s">
        <v>3126</v>
      </c>
    </row>
    <row r="1286" customFormat="false" ht="15" hidden="false" customHeight="false" outlineLevel="0" collapsed="false">
      <c r="E1286" s="2" t="s">
        <v>29</v>
      </c>
      <c r="J1286" s="14" t="n">
        <f aca="false">SUM(J1284:J1285)</f>
        <v>30</v>
      </c>
      <c r="K1286" s="14" t="n">
        <f aca="false">SUM(K1284:K1285)</f>
        <v>27</v>
      </c>
    </row>
    <row r="1288" customFormat="false" ht="15" hidden="false" customHeight="false" outlineLevel="0" collapsed="false">
      <c r="A1288" s="0" t="s">
        <v>3127</v>
      </c>
      <c r="B1288" s="0" t="s">
        <v>3128</v>
      </c>
      <c r="C1288" s="0" t="s">
        <v>15</v>
      </c>
      <c r="D1288" s="0" t="s">
        <v>3129</v>
      </c>
      <c r="E1288" s="0" t="s">
        <v>3130</v>
      </c>
      <c r="F1288" s="0" t="s">
        <v>481</v>
      </c>
      <c r="G1288" s="0" t="s">
        <v>19</v>
      </c>
      <c r="H1288" s="0" t="s">
        <v>19</v>
      </c>
      <c r="I1288" s="0" t="s">
        <v>20</v>
      </c>
      <c r="J1288" s="0" t="n">
        <v>162</v>
      </c>
      <c r="K1288" s="0" t="n">
        <v>0</v>
      </c>
      <c r="L1288" s="0" t="s">
        <v>3131</v>
      </c>
    </row>
    <row r="1289" customFormat="false" ht="15" hidden="false" customHeight="false" outlineLevel="0" collapsed="false">
      <c r="E1289" s="2" t="s">
        <v>29</v>
      </c>
      <c r="J1289" s="14" t="n">
        <f aca="false">SUM(J1288)</f>
        <v>162</v>
      </c>
      <c r="K1289" s="14" t="n">
        <f aca="false">SUM(K1288)</f>
        <v>0</v>
      </c>
    </row>
    <row r="1291" customFormat="false" ht="15" hidden="false" customHeight="false" outlineLevel="0" collapsed="false">
      <c r="A1291" s="0" t="s">
        <v>3132</v>
      </c>
      <c r="B1291" s="0" t="s">
        <v>3133</v>
      </c>
      <c r="C1291" s="0" t="s">
        <v>15</v>
      </c>
      <c r="D1291" s="0" t="s">
        <v>3134</v>
      </c>
      <c r="E1291" s="0" t="s">
        <v>3135</v>
      </c>
      <c r="F1291" s="0" t="s">
        <v>481</v>
      </c>
      <c r="G1291" s="0" t="s">
        <v>19</v>
      </c>
      <c r="H1291" s="0" t="s">
        <v>19</v>
      </c>
      <c r="I1291" s="0" t="s">
        <v>20</v>
      </c>
      <c r="J1291" s="0" t="n">
        <v>150</v>
      </c>
      <c r="K1291" s="0" t="n">
        <v>0</v>
      </c>
      <c r="L1291" s="0" t="s">
        <v>3136</v>
      </c>
    </row>
    <row r="1292" customFormat="false" ht="15" hidden="false" customHeight="false" outlineLevel="0" collapsed="false">
      <c r="E1292" s="2" t="s">
        <v>29</v>
      </c>
      <c r="J1292" s="14" t="n">
        <f aca="false">SUM(J1291)</f>
        <v>150</v>
      </c>
      <c r="K1292" s="14" t="n">
        <f aca="false">SUM(K1291)</f>
        <v>0</v>
      </c>
    </row>
    <row r="1294" customFormat="false" ht="15" hidden="false" customHeight="false" outlineLevel="0" collapsed="false">
      <c r="A1294" s="0" t="s">
        <v>3137</v>
      </c>
      <c r="B1294" s="0" t="s">
        <v>3138</v>
      </c>
      <c r="C1294" s="0" t="s">
        <v>15</v>
      </c>
      <c r="D1294" s="0" t="s">
        <v>3139</v>
      </c>
      <c r="E1294" s="0" t="s">
        <v>3140</v>
      </c>
      <c r="F1294" s="0" t="s">
        <v>481</v>
      </c>
      <c r="G1294" s="0" t="s">
        <v>20</v>
      </c>
      <c r="H1294" s="0" t="s">
        <v>19</v>
      </c>
      <c r="I1294" s="0" t="s">
        <v>19</v>
      </c>
      <c r="J1294" s="0" t="n">
        <v>795</v>
      </c>
      <c r="K1294" s="0" t="n">
        <v>0</v>
      </c>
      <c r="L1294" s="0" t="s">
        <v>3141</v>
      </c>
    </row>
    <row r="1295" customFormat="false" ht="15" hidden="false" customHeight="false" outlineLevel="0" collapsed="false">
      <c r="E1295" s="2" t="s">
        <v>29</v>
      </c>
      <c r="J1295" s="14" t="n">
        <f aca="false">SUM(J1294)</f>
        <v>795</v>
      </c>
      <c r="K1295" s="14" t="n">
        <f aca="false">SUM(K1294)</f>
        <v>0</v>
      </c>
    </row>
    <row r="1297" customFormat="false" ht="15" hidden="false" customHeight="false" outlineLevel="0" collapsed="false">
      <c r="A1297" s="0" t="s">
        <v>3142</v>
      </c>
      <c r="B1297" s="0" t="s">
        <v>3143</v>
      </c>
      <c r="C1297" s="0" t="s">
        <v>15</v>
      </c>
      <c r="D1297" s="0" t="s">
        <v>3144</v>
      </c>
      <c r="E1297" s="0" t="s">
        <v>3145</v>
      </c>
      <c r="F1297" s="0" t="s">
        <v>481</v>
      </c>
      <c r="G1297" s="0" t="s">
        <v>19</v>
      </c>
      <c r="H1297" s="0" t="s">
        <v>19</v>
      </c>
      <c r="I1297" s="0" t="s">
        <v>20</v>
      </c>
      <c r="J1297" s="0" t="n">
        <v>725</v>
      </c>
      <c r="K1297" s="0" t="n">
        <v>0</v>
      </c>
      <c r="L1297" s="0" t="s">
        <v>3146</v>
      </c>
    </row>
    <row r="1298" customFormat="false" ht="15" hidden="false" customHeight="false" outlineLevel="0" collapsed="false">
      <c r="A1298" s="0" t="s">
        <v>3147</v>
      </c>
      <c r="B1298" s="0" t="s">
        <v>3148</v>
      </c>
      <c r="C1298" s="0" t="s">
        <v>15</v>
      </c>
      <c r="D1298" s="0" t="s">
        <v>3149</v>
      </c>
      <c r="E1298" s="0" t="s">
        <v>3145</v>
      </c>
      <c r="F1298" s="0" t="s">
        <v>481</v>
      </c>
      <c r="G1298" s="0" t="s">
        <v>19</v>
      </c>
      <c r="H1298" s="0" t="s">
        <v>20</v>
      </c>
      <c r="I1298" s="0" t="s">
        <v>19</v>
      </c>
      <c r="J1298" s="0" t="n">
        <v>0</v>
      </c>
      <c r="K1298" s="0" t="n">
        <v>282</v>
      </c>
      <c r="L1298" s="0" t="s">
        <v>3150</v>
      </c>
    </row>
    <row r="1299" customFormat="false" ht="15" hidden="false" customHeight="false" outlineLevel="0" collapsed="false">
      <c r="A1299" s="0" t="s">
        <v>3151</v>
      </c>
      <c r="B1299" s="0" t="s">
        <v>3152</v>
      </c>
      <c r="C1299" s="0" t="s">
        <v>15</v>
      </c>
      <c r="D1299" s="0" t="s">
        <v>3153</v>
      </c>
      <c r="E1299" s="0" t="s">
        <v>3145</v>
      </c>
      <c r="F1299" s="0" t="s">
        <v>481</v>
      </c>
      <c r="G1299" s="0" t="s">
        <v>19</v>
      </c>
      <c r="H1299" s="0" t="s">
        <v>20</v>
      </c>
      <c r="I1299" s="0" t="s">
        <v>19</v>
      </c>
      <c r="J1299" s="0" t="n">
        <v>0</v>
      </c>
      <c r="K1299" s="0" t="n">
        <v>87</v>
      </c>
      <c r="L1299" s="0" t="s">
        <v>3154</v>
      </c>
    </row>
    <row r="1300" customFormat="false" ht="15" hidden="false" customHeight="false" outlineLevel="0" collapsed="false">
      <c r="A1300" s="0" t="s">
        <v>3155</v>
      </c>
      <c r="B1300" s="0" t="s">
        <v>3156</v>
      </c>
      <c r="C1300" s="0" t="s">
        <v>3068</v>
      </c>
      <c r="D1300" s="0" t="s">
        <v>3157</v>
      </c>
      <c r="E1300" s="0" t="s">
        <v>3145</v>
      </c>
      <c r="F1300" s="0" t="s">
        <v>481</v>
      </c>
      <c r="G1300" s="0" t="s">
        <v>19</v>
      </c>
      <c r="H1300" s="0" t="s">
        <v>20</v>
      </c>
      <c r="I1300" s="0" t="s">
        <v>19</v>
      </c>
      <c r="J1300" s="0" t="n">
        <v>0</v>
      </c>
      <c r="K1300" s="0" t="n">
        <v>23</v>
      </c>
      <c r="L1300" s="0" t="s">
        <v>3158</v>
      </c>
    </row>
    <row r="1301" customFormat="false" ht="15" hidden="false" customHeight="false" outlineLevel="0" collapsed="false">
      <c r="E1301" s="2" t="s">
        <v>29</v>
      </c>
      <c r="J1301" s="14" t="n">
        <f aca="false">SUM(J1297:J1300)</f>
        <v>725</v>
      </c>
      <c r="K1301" s="14" t="n">
        <f aca="false">SUM(K1297:K1300)</f>
        <v>392</v>
      </c>
    </row>
    <row r="1303" customFormat="false" ht="15" hidden="false" customHeight="false" outlineLevel="0" collapsed="false">
      <c r="A1303" s="0" t="s">
        <v>3159</v>
      </c>
      <c r="B1303" s="0" t="s">
        <v>3160</v>
      </c>
      <c r="C1303" s="0" t="s">
        <v>15</v>
      </c>
      <c r="D1303" s="0" t="s">
        <v>3161</v>
      </c>
      <c r="E1303" s="0" t="s">
        <v>3162</v>
      </c>
      <c r="F1303" s="0" t="s">
        <v>481</v>
      </c>
      <c r="G1303" s="0" t="s">
        <v>19</v>
      </c>
      <c r="H1303" s="0" t="s">
        <v>19</v>
      </c>
      <c r="I1303" s="0" t="s">
        <v>20</v>
      </c>
      <c r="J1303" s="0" t="n">
        <v>200</v>
      </c>
      <c r="K1303" s="0" t="n">
        <v>0</v>
      </c>
      <c r="L1303" s="0" t="s">
        <v>3163</v>
      </c>
    </row>
    <row r="1304" customFormat="false" ht="15" hidden="false" customHeight="false" outlineLevel="0" collapsed="false">
      <c r="A1304" s="0" t="s">
        <v>3164</v>
      </c>
      <c r="B1304" s="0" t="s">
        <v>3165</v>
      </c>
      <c r="C1304" s="0" t="s">
        <v>3068</v>
      </c>
      <c r="D1304" s="0" t="s">
        <v>3166</v>
      </c>
      <c r="E1304" s="0" t="s">
        <v>3162</v>
      </c>
      <c r="F1304" s="0" t="s">
        <v>481</v>
      </c>
      <c r="G1304" s="0" t="s">
        <v>19</v>
      </c>
      <c r="H1304" s="0" t="s">
        <v>20</v>
      </c>
      <c r="I1304" s="0" t="s">
        <v>19</v>
      </c>
      <c r="J1304" s="0" t="n">
        <v>0</v>
      </c>
      <c r="K1304" s="0" t="n">
        <v>53</v>
      </c>
      <c r="L1304" s="0" t="s">
        <v>909</v>
      </c>
    </row>
    <row r="1305" customFormat="false" ht="15" hidden="false" customHeight="false" outlineLevel="0" collapsed="false">
      <c r="A1305" s="0" t="s">
        <v>3167</v>
      </c>
      <c r="B1305" s="0" t="s">
        <v>3168</v>
      </c>
      <c r="C1305" s="0" t="s">
        <v>15</v>
      </c>
      <c r="D1305" s="0" t="s">
        <v>3169</v>
      </c>
      <c r="E1305" s="0" t="s">
        <v>3162</v>
      </c>
      <c r="F1305" s="0" t="s">
        <v>481</v>
      </c>
      <c r="G1305" s="0" t="s">
        <v>19</v>
      </c>
      <c r="H1305" s="0" t="s">
        <v>20</v>
      </c>
      <c r="I1305" s="0" t="s">
        <v>19</v>
      </c>
      <c r="J1305" s="0" t="n">
        <v>0</v>
      </c>
      <c r="K1305" s="0" t="n">
        <v>49</v>
      </c>
      <c r="L1305" s="0" t="s">
        <v>3170</v>
      </c>
    </row>
    <row r="1306" customFormat="false" ht="15" hidden="false" customHeight="false" outlineLevel="0" collapsed="false">
      <c r="A1306" s="0" t="n">
        <v>336849</v>
      </c>
      <c r="B1306" s="0" t="s">
        <v>3171</v>
      </c>
      <c r="C1306" s="0" t="s">
        <v>15</v>
      </c>
      <c r="D1306" s="0" t="s">
        <v>3166</v>
      </c>
      <c r="E1306" s="0" t="s">
        <v>3162</v>
      </c>
      <c r="F1306" s="0" t="s">
        <v>481</v>
      </c>
      <c r="G1306" s="0" t="s">
        <v>19</v>
      </c>
      <c r="H1306" s="0" t="s">
        <v>20</v>
      </c>
      <c r="I1306" s="0" t="s">
        <v>19</v>
      </c>
      <c r="J1306" s="0" t="n">
        <v>0</v>
      </c>
      <c r="K1306" s="0" t="n">
        <v>3</v>
      </c>
      <c r="L1306" s="0" t="s">
        <v>3172</v>
      </c>
    </row>
    <row r="1307" customFormat="false" ht="15" hidden="false" customHeight="false" outlineLevel="0" collapsed="false">
      <c r="A1307" s="0" t="s">
        <v>3173</v>
      </c>
      <c r="B1307" s="0" t="s">
        <v>3174</v>
      </c>
      <c r="C1307" s="0" t="s">
        <v>15</v>
      </c>
      <c r="D1307" s="0" t="s">
        <v>3175</v>
      </c>
      <c r="E1307" s="0" t="s">
        <v>3162</v>
      </c>
      <c r="F1307" s="0" t="s">
        <v>481</v>
      </c>
      <c r="G1307" s="0" t="s">
        <v>19</v>
      </c>
      <c r="H1307" s="0" t="s">
        <v>20</v>
      </c>
      <c r="I1307" s="0" t="s">
        <v>19</v>
      </c>
      <c r="J1307" s="0" t="n">
        <v>0</v>
      </c>
      <c r="K1307" s="0" t="n">
        <v>3</v>
      </c>
      <c r="L1307" s="0" t="s">
        <v>3176</v>
      </c>
    </row>
    <row r="1308" customFormat="false" ht="15" hidden="false" customHeight="false" outlineLevel="0" collapsed="false">
      <c r="A1308" s="0" t="n">
        <v>373363</v>
      </c>
      <c r="B1308" s="0" t="s">
        <v>3177</v>
      </c>
      <c r="C1308" s="0" t="s">
        <v>15</v>
      </c>
      <c r="D1308" s="0" t="s">
        <v>3161</v>
      </c>
      <c r="E1308" s="0" t="s">
        <v>3162</v>
      </c>
      <c r="F1308" s="0" t="s">
        <v>481</v>
      </c>
      <c r="G1308" s="0" t="s">
        <v>19</v>
      </c>
      <c r="H1308" s="0" t="s">
        <v>20</v>
      </c>
      <c r="I1308" s="0" t="s">
        <v>19</v>
      </c>
      <c r="J1308" s="0" t="n">
        <v>0</v>
      </c>
      <c r="K1308" s="0" t="n">
        <v>3</v>
      </c>
      <c r="L1308" s="0" t="s">
        <v>3178</v>
      </c>
    </row>
    <row r="1309" customFormat="false" ht="15" hidden="false" customHeight="false" outlineLevel="0" collapsed="false">
      <c r="E1309" s="2" t="s">
        <v>29</v>
      </c>
      <c r="J1309" s="14" t="n">
        <f aca="false">SUM(J1303:J1308)</f>
        <v>200</v>
      </c>
      <c r="K1309" s="14" t="n">
        <f aca="false">SUM(K1303:K1308)</f>
        <v>111</v>
      </c>
    </row>
    <row r="1311" s="14" customFormat="true" ht="15" hidden="false" customHeight="false" outlineLevel="0" collapsed="false">
      <c r="A1311" s="14" t="s">
        <v>3179</v>
      </c>
    </row>
    <row r="1312" customFormat="false" ht="15" hidden="false" customHeight="false" outlineLevel="0" collapsed="false">
      <c r="A1312" s="0" t="s">
        <v>3180</v>
      </c>
      <c r="B1312" s="0" t="s">
        <v>3181</v>
      </c>
      <c r="C1312" s="0" t="s">
        <v>15</v>
      </c>
      <c r="D1312" s="0" t="s">
        <v>3182</v>
      </c>
      <c r="E1312" s="0" t="s">
        <v>3183</v>
      </c>
      <c r="F1312" s="0" t="s">
        <v>481</v>
      </c>
      <c r="G1312" s="0" t="s">
        <v>19</v>
      </c>
      <c r="H1312" s="0" t="s">
        <v>19</v>
      </c>
      <c r="I1312" s="0" t="s">
        <v>20</v>
      </c>
      <c r="J1312" s="0" t="n">
        <v>298</v>
      </c>
      <c r="K1312" s="0" t="n">
        <v>0</v>
      </c>
      <c r="L1312" s="0" t="s">
        <v>3184</v>
      </c>
    </row>
    <row r="1313" customFormat="false" ht="15" hidden="false" customHeight="false" outlineLevel="0" collapsed="false">
      <c r="A1313" s="0" t="s">
        <v>3185</v>
      </c>
      <c r="B1313" s="0" t="s">
        <v>3186</v>
      </c>
      <c r="C1313" s="0" t="s">
        <v>15</v>
      </c>
      <c r="D1313" s="0" t="s">
        <v>3187</v>
      </c>
      <c r="E1313" s="0" t="s">
        <v>3183</v>
      </c>
      <c r="F1313" s="0" t="s">
        <v>481</v>
      </c>
      <c r="G1313" s="0" t="s">
        <v>19</v>
      </c>
      <c r="H1313" s="0" t="s">
        <v>19</v>
      </c>
      <c r="I1313" s="0" t="s">
        <v>20</v>
      </c>
      <c r="J1313" s="0" t="n">
        <v>190</v>
      </c>
      <c r="K1313" s="0" t="n">
        <v>0</v>
      </c>
      <c r="L1313" s="0" t="s">
        <v>3188</v>
      </c>
    </row>
    <row r="1314" customFormat="false" ht="15" hidden="false" customHeight="false" outlineLevel="0" collapsed="false">
      <c r="A1314" s="0" t="s">
        <v>3189</v>
      </c>
      <c r="B1314" s="0" t="s">
        <v>3190</v>
      </c>
      <c r="C1314" s="0" t="s">
        <v>15</v>
      </c>
      <c r="D1314" s="0" t="s">
        <v>3191</v>
      </c>
      <c r="E1314" s="0" t="s">
        <v>3183</v>
      </c>
      <c r="F1314" s="0" t="s">
        <v>481</v>
      </c>
      <c r="G1314" s="0" t="s">
        <v>19</v>
      </c>
      <c r="H1314" s="0" t="s">
        <v>19</v>
      </c>
      <c r="I1314" s="0" t="s">
        <v>20</v>
      </c>
      <c r="J1314" s="0" t="n">
        <v>56</v>
      </c>
      <c r="K1314" s="0" t="n">
        <v>0</v>
      </c>
      <c r="L1314" s="0" t="s">
        <v>501</v>
      </c>
    </row>
    <row r="1315" customFormat="false" ht="15" hidden="false" customHeight="false" outlineLevel="0" collapsed="false">
      <c r="A1315" s="0" t="s">
        <v>3192</v>
      </c>
      <c r="B1315" s="0" t="s">
        <v>3193</v>
      </c>
      <c r="C1315" s="0" t="s">
        <v>15</v>
      </c>
      <c r="D1315" s="0" t="s">
        <v>3194</v>
      </c>
      <c r="E1315" s="0" t="s">
        <v>3183</v>
      </c>
      <c r="F1315" s="0" t="s">
        <v>481</v>
      </c>
      <c r="G1315" s="0" t="s">
        <v>19</v>
      </c>
      <c r="H1315" s="0" t="s">
        <v>20</v>
      </c>
      <c r="I1315" s="0" t="s">
        <v>19</v>
      </c>
      <c r="J1315" s="0" t="n">
        <v>0</v>
      </c>
      <c r="K1315" s="0" t="n">
        <v>82</v>
      </c>
      <c r="L1315" s="0" t="s">
        <v>3195</v>
      </c>
    </row>
    <row r="1316" customFormat="false" ht="15" hidden="false" customHeight="false" outlineLevel="0" collapsed="false">
      <c r="A1316" s="0" t="s">
        <v>3196</v>
      </c>
      <c r="B1316" s="0" t="s">
        <v>3197</v>
      </c>
      <c r="C1316" s="0" t="s">
        <v>15</v>
      </c>
      <c r="D1316" s="0" t="s">
        <v>3191</v>
      </c>
      <c r="E1316" s="0" t="s">
        <v>3183</v>
      </c>
      <c r="F1316" s="0" t="s">
        <v>481</v>
      </c>
      <c r="G1316" s="0" t="s">
        <v>19</v>
      </c>
      <c r="H1316" s="0" t="s">
        <v>20</v>
      </c>
      <c r="I1316" s="0" t="s">
        <v>19</v>
      </c>
      <c r="J1316" s="0" t="n">
        <v>0</v>
      </c>
      <c r="K1316" s="0" t="n">
        <v>25</v>
      </c>
      <c r="L1316" s="0" t="s">
        <v>3198</v>
      </c>
    </row>
    <row r="1317" customFormat="false" ht="15" hidden="false" customHeight="false" outlineLevel="0" collapsed="false">
      <c r="E1317" s="2" t="s">
        <v>29</v>
      </c>
      <c r="J1317" s="14" t="n">
        <f aca="false">SUM(J1312:J1316)</f>
        <v>544</v>
      </c>
      <c r="K1317" s="14" t="n">
        <f aca="false">SUM(K1312:K1316)</f>
        <v>107</v>
      </c>
    </row>
    <row r="1319" customFormat="false" ht="15" hidden="false" customHeight="false" outlineLevel="0" collapsed="false">
      <c r="A1319" s="10" t="s">
        <v>3199</v>
      </c>
      <c r="B1319" s="10" t="s">
        <v>3200</v>
      </c>
      <c r="C1319" s="10" t="s">
        <v>3068</v>
      </c>
      <c r="D1319" s="10" t="s">
        <v>3201</v>
      </c>
      <c r="E1319" s="10" t="s">
        <v>3202</v>
      </c>
      <c r="F1319" s="10" t="s">
        <v>1036</v>
      </c>
      <c r="G1319" s="10" t="s">
        <v>19</v>
      </c>
      <c r="H1319" s="10" t="s">
        <v>19</v>
      </c>
      <c r="I1319" s="10" t="s">
        <v>20</v>
      </c>
      <c r="J1319" s="10" t="n">
        <v>200</v>
      </c>
      <c r="K1319" s="10" t="n">
        <v>0</v>
      </c>
      <c r="L1319" s="10" t="s">
        <v>3203</v>
      </c>
    </row>
    <row r="1320" customFormat="false" ht="15" hidden="false" customHeight="false" outlineLevel="0" collapsed="false">
      <c r="A1320" s="10"/>
      <c r="B1320" s="10"/>
      <c r="C1320" s="10"/>
      <c r="D1320" s="10"/>
      <c r="E1320" s="2" t="s">
        <v>29</v>
      </c>
      <c r="F1320" s="10"/>
      <c r="G1320" s="10"/>
      <c r="H1320" s="10"/>
      <c r="I1320" s="10"/>
      <c r="J1320" s="14" t="n">
        <f aca="false">SUM(J1319)</f>
        <v>200</v>
      </c>
      <c r="K1320" s="14" t="n">
        <f aca="false">SUM(K1319)</f>
        <v>0</v>
      </c>
      <c r="L1320" s="10"/>
    </row>
    <row r="1321" customFormat="false" ht="15" hidden="false" customHeight="false" outlineLevel="0" collapsed="false">
      <c r="A1321" s="10"/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</row>
    <row r="1322" s="14" customFormat="true" ht="15" hidden="false" customHeight="false" outlineLevel="0" collapsed="false">
      <c r="A1322" s="14" t="s">
        <v>3204</v>
      </c>
    </row>
    <row r="1323" customFormat="false" ht="15" hidden="false" customHeight="false" outlineLevel="0" collapsed="false">
      <c r="A1323" s="0" t="s">
        <v>3205</v>
      </c>
      <c r="B1323" s="0" t="s">
        <v>3206</v>
      </c>
      <c r="C1323" s="0" t="s">
        <v>15</v>
      </c>
      <c r="D1323" s="0" t="s">
        <v>3207</v>
      </c>
      <c r="E1323" s="0" t="s">
        <v>3208</v>
      </c>
      <c r="F1323" s="0" t="s">
        <v>1065</v>
      </c>
      <c r="G1323" s="0" t="s">
        <v>19</v>
      </c>
      <c r="H1323" s="0" t="s">
        <v>19</v>
      </c>
      <c r="I1323" s="0" t="s">
        <v>20</v>
      </c>
      <c r="J1323" s="0" t="n">
        <v>150</v>
      </c>
      <c r="K1323" s="0" t="n">
        <v>0</v>
      </c>
      <c r="L1323" s="0" t="s">
        <v>3209</v>
      </c>
    </row>
    <row r="1324" customFormat="false" ht="15" hidden="false" customHeight="false" outlineLevel="0" collapsed="false">
      <c r="A1324" s="0" t="s">
        <v>3210</v>
      </c>
      <c r="B1324" s="0" t="s">
        <v>3211</v>
      </c>
      <c r="C1324" s="0" t="s">
        <v>3212</v>
      </c>
      <c r="D1324" s="0" t="s">
        <v>3207</v>
      </c>
      <c r="E1324" s="0" t="s">
        <v>3208</v>
      </c>
      <c r="F1324" s="0" t="s">
        <v>1065</v>
      </c>
      <c r="G1324" s="0" t="s">
        <v>19</v>
      </c>
      <c r="H1324" s="0" t="s">
        <v>20</v>
      </c>
      <c r="I1324" s="0" t="s">
        <v>19</v>
      </c>
      <c r="J1324" s="0" t="n">
        <v>0</v>
      </c>
      <c r="K1324" s="0" t="n">
        <v>14</v>
      </c>
      <c r="L1324" s="0" t="s">
        <v>3213</v>
      </c>
    </row>
    <row r="1325" customFormat="false" ht="15" hidden="false" customHeight="false" outlineLevel="0" collapsed="false">
      <c r="E1325" s="2" t="s">
        <v>29</v>
      </c>
      <c r="J1325" s="14" t="n">
        <f aca="false">SUM(J1323:J1324)</f>
        <v>150</v>
      </c>
      <c r="K1325" s="14" t="n">
        <f aca="false">SUM(K1323:K1324)</f>
        <v>14</v>
      </c>
    </row>
    <row r="1327" customFormat="false" ht="15" hidden="false" customHeight="false" outlineLevel="0" collapsed="false">
      <c r="A1327" s="0" t="s">
        <v>3214</v>
      </c>
      <c r="B1327" s="0" t="s">
        <v>3215</v>
      </c>
      <c r="C1327" s="0" t="s">
        <v>15</v>
      </c>
      <c r="D1327" s="0" t="s">
        <v>3216</v>
      </c>
      <c r="E1327" s="0" t="s">
        <v>3217</v>
      </c>
      <c r="F1327" s="0" t="s">
        <v>1065</v>
      </c>
      <c r="G1327" s="0" t="s">
        <v>19</v>
      </c>
      <c r="H1327" s="0" t="s">
        <v>19</v>
      </c>
      <c r="I1327" s="0" t="s">
        <v>20</v>
      </c>
      <c r="J1327" s="0" t="n">
        <v>320</v>
      </c>
      <c r="K1327" s="0" t="n">
        <v>0</v>
      </c>
      <c r="L1327" s="0" t="s">
        <v>3218</v>
      </c>
    </row>
    <row r="1328" customFormat="false" ht="15" hidden="false" customHeight="false" outlineLevel="0" collapsed="false">
      <c r="E1328" s="2" t="s">
        <v>29</v>
      </c>
      <c r="J1328" s="14" t="n">
        <f aca="false">SUM(J1327)</f>
        <v>320</v>
      </c>
      <c r="K1328" s="14" t="n">
        <f aca="false">SUM(K1327)</f>
        <v>0</v>
      </c>
    </row>
    <row r="1330" s="14" customFormat="true" ht="15" hidden="false" customHeight="false" outlineLevel="0" collapsed="false">
      <c r="A1330" s="14" t="s">
        <v>3219</v>
      </c>
    </row>
    <row r="1331" customFormat="false" ht="15" hidden="false" customHeight="false" outlineLevel="0" collapsed="false">
      <c r="A1331" s="0" t="s">
        <v>3220</v>
      </c>
      <c r="B1331" s="0" t="s">
        <v>3221</v>
      </c>
      <c r="C1331" s="0" t="s">
        <v>15</v>
      </c>
      <c r="D1331" s="0" t="s">
        <v>3222</v>
      </c>
      <c r="E1331" s="0" t="s">
        <v>3223</v>
      </c>
      <c r="F1331" s="0" t="s">
        <v>27</v>
      </c>
      <c r="G1331" s="0" t="s">
        <v>19</v>
      </c>
      <c r="H1331" s="0" t="s">
        <v>20</v>
      </c>
      <c r="I1331" s="0" t="s">
        <v>19</v>
      </c>
      <c r="J1331" s="0" t="n">
        <v>0</v>
      </c>
      <c r="K1331" s="0" t="n">
        <v>37</v>
      </c>
      <c r="L1331" s="0" t="s">
        <v>3224</v>
      </c>
    </row>
    <row r="1332" customFormat="false" ht="15" hidden="false" customHeight="false" outlineLevel="0" collapsed="false">
      <c r="E1332" s="2" t="s">
        <v>29</v>
      </c>
      <c r="J1332" s="14" t="n">
        <f aca="false">SUM(J1331)</f>
        <v>0</v>
      </c>
      <c r="K1332" s="14" t="n">
        <f aca="false">SUM(K1331)</f>
        <v>37</v>
      </c>
    </row>
    <row r="1334" customFormat="false" ht="15" hidden="false" customHeight="false" outlineLevel="0" collapsed="false">
      <c r="A1334" s="0" t="s">
        <v>3225</v>
      </c>
      <c r="B1334" s="0" t="s">
        <v>3226</v>
      </c>
      <c r="C1334" s="0" t="s">
        <v>15</v>
      </c>
      <c r="D1334" s="0" t="s">
        <v>3227</v>
      </c>
      <c r="E1334" s="0" t="s">
        <v>3228</v>
      </c>
      <c r="F1334" s="0" t="s">
        <v>27</v>
      </c>
      <c r="G1334" s="0" t="s">
        <v>19</v>
      </c>
      <c r="H1334" s="0" t="s">
        <v>19</v>
      </c>
      <c r="I1334" s="0" t="s">
        <v>20</v>
      </c>
      <c r="J1334" s="0" t="n">
        <v>230</v>
      </c>
      <c r="K1334" s="0" t="n">
        <v>0</v>
      </c>
      <c r="L1334" s="0" t="s">
        <v>3229</v>
      </c>
    </row>
    <row r="1335" customFormat="false" ht="15" hidden="false" customHeight="false" outlineLevel="0" collapsed="false">
      <c r="A1335" s="0" t="s">
        <v>3230</v>
      </c>
      <c r="B1335" s="0" t="s">
        <v>3231</v>
      </c>
      <c r="C1335" s="0" t="s">
        <v>15</v>
      </c>
      <c r="D1335" s="0" t="s">
        <v>3227</v>
      </c>
      <c r="E1335" s="0" t="s">
        <v>3228</v>
      </c>
      <c r="F1335" s="0" t="s">
        <v>27</v>
      </c>
      <c r="G1335" s="0" t="s">
        <v>19</v>
      </c>
      <c r="H1335" s="0" t="s">
        <v>19</v>
      </c>
      <c r="I1335" s="0" t="s">
        <v>20</v>
      </c>
      <c r="J1335" s="0" t="n">
        <v>206</v>
      </c>
      <c r="K1335" s="0" t="n">
        <v>0</v>
      </c>
      <c r="L1335" s="0" t="s">
        <v>3232</v>
      </c>
    </row>
    <row r="1336" customFormat="false" ht="15" hidden="false" customHeight="false" outlineLevel="0" collapsed="false">
      <c r="A1336" s="0" t="s">
        <v>3233</v>
      </c>
      <c r="B1336" s="0" t="s">
        <v>3234</v>
      </c>
      <c r="C1336" s="0" t="s">
        <v>15</v>
      </c>
      <c r="D1336" s="0" t="s">
        <v>3235</v>
      </c>
      <c r="E1336" s="0" t="s">
        <v>3228</v>
      </c>
      <c r="F1336" s="0" t="s">
        <v>27</v>
      </c>
      <c r="G1336" s="0" t="s">
        <v>19</v>
      </c>
      <c r="H1336" s="0" t="s">
        <v>20</v>
      </c>
      <c r="I1336" s="0" t="s">
        <v>19</v>
      </c>
      <c r="J1336" s="0" t="n">
        <v>0</v>
      </c>
      <c r="K1336" s="0" t="n">
        <v>25</v>
      </c>
      <c r="L1336" s="0" t="s">
        <v>3236</v>
      </c>
    </row>
    <row r="1337" customFormat="false" ht="15" hidden="false" customHeight="false" outlineLevel="0" collapsed="false">
      <c r="A1337" s="0" t="s">
        <v>3237</v>
      </c>
      <c r="B1337" s="0" t="s">
        <v>3238</v>
      </c>
      <c r="C1337" s="0" t="s">
        <v>15</v>
      </c>
      <c r="D1337" s="0" t="s">
        <v>3227</v>
      </c>
      <c r="E1337" s="0" t="s">
        <v>3228</v>
      </c>
      <c r="F1337" s="0" t="s">
        <v>27</v>
      </c>
      <c r="G1337" s="0" t="s">
        <v>19</v>
      </c>
      <c r="H1337" s="0" t="s">
        <v>20</v>
      </c>
      <c r="I1337" s="0" t="s">
        <v>19</v>
      </c>
      <c r="J1337" s="0" t="n">
        <v>0</v>
      </c>
      <c r="K1337" s="0" t="n">
        <v>13</v>
      </c>
      <c r="L1337" s="0" t="s">
        <v>3239</v>
      </c>
    </row>
    <row r="1338" customFormat="false" ht="15" hidden="false" customHeight="false" outlineLevel="0" collapsed="false">
      <c r="E1338" s="2" t="s">
        <v>29</v>
      </c>
      <c r="J1338" s="14" t="n">
        <f aca="false">SUM(J1334:J1337)</f>
        <v>436</v>
      </c>
      <c r="K1338" s="14" t="n">
        <f aca="false">SUM(K1334:K1337)</f>
        <v>38</v>
      </c>
    </row>
    <row r="1340" s="14" customFormat="true" ht="15" hidden="false" customHeight="false" outlineLevel="0" collapsed="false">
      <c r="A1340" s="14" t="s">
        <v>2140</v>
      </c>
    </row>
    <row r="1341" customFormat="false" ht="15" hidden="false" customHeight="false" outlineLevel="0" collapsed="false">
      <c r="A1341" s="0" t="s">
        <v>3240</v>
      </c>
      <c r="B1341" s="0" t="s">
        <v>3241</v>
      </c>
      <c r="C1341" s="0" t="s">
        <v>2140</v>
      </c>
      <c r="D1341" s="0" t="s">
        <v>3242</v>
      </c>
      <c r="E1341" s="0" t="s">
        <v>3243</v>
      </c>
      <c r="F1341" s="0" t="s">
        <v>159</v>
      </c>
      <c r="G1341" s="0" t="s">
        <v>19</v>
      </c>
      <c r="H1341" s="0" t="s">
        <v>20</v>
      </c>
      <c r="I1341" s="0" t="s">
        <v>19</v>
      </c>
      <c r="J1341" s="0" t="n">
        <v>0</v>
      </c>
      <c r="K1341" s="0" t="n">
        <v>57</v>
      </c>
      <c r="L1341" s="0" t="s">
        <v>3244</v>
      </c>
    </row>
    <row r="1342" customFormat="false" ht="15" hidden="false" customHeight="false" outlineLevel="0" collapsed="false">
      <c r="E1342" s="2" t="s">
        <v>29</v>
      </c>
      <c r="J1342" s="14" t="n">
        <f aca="false">SUM(J1341)</f>
        <v>0</v>
      </c>
      <c r="K1342" s="14" t="n">
        <f aca="false">SUM(K1341)</f>
        <v>57</v>
      </c>
    </row>
    <row r="1344" customFormat="false" ht="15" hidden="false" customHeight="false" outlineLevel="0" collapsed="false">
      <c r="A1344" s="0" t="s">
        <v>3245</v>
      </c>
      <c r="B1344" s="0" t="s">
        <v>3246</v>
      </c>
      <c r="C1344" s="0" t="s">
        <v>2140</v>
      </c>
      <c r="D1344" s="0" t="s">
        <v>3247</v>
      </c>
      <c r="E1344" s="0" t="s">
        <v>3248</v>
      </c>
      <c r="F1344" s="0" t="s">
        <v>159</v>
      </c>
      <c r="G1344" s="0" t="s">
        <v>19</v>
      </c>
      <c r="H1344" s="0" t="s">
        <v>20</v>
      </c>
      <c r="I1344" s="0" t="s">
        <v>19</v>
      </c>
      <c r="J1344" s="0" t="n">
        <v>0</v>
      </c>
      <c r="K1344" s="0" t="n">
        <v>90</v>
      </c>
      <c r="L1344" s="0" t="s">
        <v>909</v>
      </c>
    </row>
    <row r="1345" customFormat="false" ht="15" hidden="false" customHeight="false" outlineLevel="0" collapsed="false">
      <c r="A1345" s="0" t="s">
        <v>3249</v>
      </c>
      <c r="B1345" s="0" t="s">
        <v>3250</v>
      </c>
      <c r="C1345" s="0" t="s">
        <v>15</v>
      </c>
      <c r="D1345" s="0" t="s">
        <v>3247</v>
      </c>
      <c r="E1345" s="0" t="s">
        <v>3248</v>
      </c>
      <c r="F1345" s="0" t="s">
        <v>159</v>
      </c>
      <c r="G1345" s="0" t="s">
        <v>19</v>
      </c>
      <c r="H1345" s="0" t="s">
        <v>20</v>
      </c>
      <c r="I1345" s="0" t="s">
        <v>19</v>
      </c>
      <c r="J1345" s="0" t="n">
        <v>0</v>
      </c>
      <c r="K1345" s="0" t="n">
        <v>37</v>
      </c>
      <c r="L1345" s="0" t="s">
        <v>3251</v>
      </c>
    </row>
    <row r="1346" customFormat="false" ht="15" hidden="false" customHeight="false" outlineLevel="0" collapsed="false">
      <c r="E1346" s="2" t="s">
        <v>29</v>
      </c>
      <c r="J1346" s="14" t="n">
        <f aca="false">SUM(J1344:J1345)</f>
        <v>0</v>
      </c>
      <c r="K1346" s="14" t="n">
        <f aca="false">SUM(K1344:K1345)</f>
        <v>127</v>
      </c>
    </row>
    <row r="1348" s="14" customFormat="true" ht="15" hidden="false" customHeight="false" outlineLevel="0" collapsed="false">
      <c r="A1348" s="14" t="s">
        <v>3252</v>
      </c>
    </row>
    <row r="1349" customFormat="false" ht="15" hidden="false" customHeight="false" outlineLevel="0" collapsed="false">
      <c r="A1349" s="0" t="s">
        <v>3253</v>
      </c>
      <c r="B1349" s="0" t="s">
        <v>3254</v>
      </c>
      <c r="C1349" s="0" t="s">
        <v>15</v>
      </c>
      <c r="D1349" s="0" t="s">
        <v>3255</v>
      </c>
      <c r="E1349" s="0" t="s">
        <v>3256</v>
      </c>
      <c r="F1349" s="0" t="s">
        <v>39</v>
      </c>
      <c r="G1349" s="0" t="s">
        <v>19</v>
      </c>
      <c r="H1349" s="0" t="s">
        <v>19</v>
      </c>
      <c r="I1349" s="0" t="s">
        <v>20</v>
      </c>
      <c r="J1349" s="0" t="n">
        <v>360</v>
      </c>
      <c r="K1349" s="0" t="n">
        <v>0</v>
      </c>
      <c r="L1349" s="0" t="s">
        <v>3257</v>
      </c>
    </row>
    <row r="1350" customFormat="false" ht="15" hidden="false" customHeight="false" outlineLevel="0" collapsed="false">
      <c r="A1350" s="0" t="s">
        <v>3258</v>
      </c>
      <c r="B1350" s="0" t="s">
        <v>3259</v>
      </c>
      <c r="C1350" s="0" t="s">
        <v>15</v>
      </c>
      <c r="D1350" s="0" t="s">
        <v>3255</v>
      </c>
      <c r="E1350" s="0" t="s">
        <v>3256</v>
      </c>
      <c r="F1350" s="0" t="s">
        <v>39</v>
      </c>
      <c r="G1350" s="0" t="s">
        <v>19</v>
      </c>
      <c r="H1350" s="0" t="s">
        <v>20</v>
      </c>
      <c r="I1350" s="0" t="s">
        <v>19</v>
      </c>
      <c r="J1350" s="0" t="n">
        <v>0</v>
      </c>
      <c r="K1350" s="0" t="n">
        <v>114</v>
      </c>
      <c r="L1350" s="0" t="s">
        <v>3260</v>
      </c>
    </row>
    <row r="1351" customFormat="false" ht="15" hidden="false" customHeight="false" outlineLevel="0" collapsed="false">
      <c r="A1351" s="0" t="s">
        <v>3261</v>
      </c>
      <c r="B1351" s="0" t="s">
        <v>3262</v>
      </c>
      <c r="C1351" s="0" t="s">
        <v>15</v>
      </c>
      <c r="D1351" s="0" t="s">
        <v>3255</v>
      </c>
      <c r="E1351" s="0" t="s">
        <v>3256</v>
      </c>
      <c r="F1351" s="0" t="s">
        <v>39</v>
      </c>
      <c r="G1351" s="0" t="s">
        <v>19</v>
      </c>
      <c r="H1351" s="0" t="s">
        <v>20</v>
      </c>
      <c r="I1351" s="0" t="s">
        <v>19</v>
      </c>
      <c r="J1351" s="0" t="n">
        <v>0</v>
      </c>
      <c r="K1351" s="0" t="n">
        <v>65</v>
      </c>
      <c r="L1351" s="0" t="s">
        <v>3263</v>
      </c>
    </row>
    <row r="1352" customFormat="false" ht="15" hidden="false" customHeight="false" outlineLevel="0" collapsed="false">
      <c r="A1352" s="0" t="s">
        <v>3264</v>
      </c>
      <c r="B1352" s="0" t="s">
        <v>3265</v>
      </c>
      <c r="D1352" s="0" t="s">
        <v>3255</v>
      </c>
      <c r="E1352" s="0" t="s">
        <v>3256</v>
      </c>
      <c r="F1352" s="0" t="s">
        <v>39</v>
      </c>
      <c r="G1352" s="0" t="s">
        <v>19</v>
      </c>
      <c r="H1352" s="0" t="s">
        <v>20</v>
      </c>
      <c r="I1352" s="0" t="s">
        <v>19</v>
      </c>
      <c r="J1352" s="0" t="n">
        <v>0</v>
      </c>
      <c r="K1352" s="0" t="n">
        <v>18</v>
      </c>
      <c r="L1352" s="0" t="s">
        <v>3266</v>
      </c>
    </row>
    <row r="1353" customFormat="false" ht="15" hidden="false" customHeight="false" outlineLevel="0" collapsed="false">
      <c r="E1353" s="2" t="s">
        <v>29</v>
      </c>
      <c r="J1353" s="14" t="n">
        <f aca="false">SUM(J1349:J1352)</f>
        <v>360</v>
      </c>
      <c r="K1353" s="14" t="n">
        <f aca="false">SUM(K1349:K1352)</f>
        <v>197</v>
      </c>
    </row>
    <row r="1355" customFormat="false" ht="15" hidden="false" customHeight="false" outlineLevel="0" collapsed="false">
      <c r="A1355" s="0" t="s">
        <v>3267</v>
      </c>
      <c r="B1355" s="0" t="s">
        <v>3268</v>
      </c>
      <c r="C1355" s="0" t="s">
        <v>3269</v>
      </c>
      <c r="D1355" s="0" t="s">
        <v>3270</v>
      </c>
      <c r="E1355" s="0" t="s">
        <v>3271</v>
      </c>
      <c r="F1355" s="0" t="s">
        <v>39</v>
      </c>
      <c r="G1355" s="0" t="s">
        <v>19</v>
      </c>
      <c r="H1355" s="0" t="s">
        <v>20</v>
      </c>
      <c r="I1355" s="0" t="s">
        <v>19</v>
      </c>
      <c r="J1355" s="0" t="n">
        <v>0</v>
      </c>
      <c r="K1355" s="0" t="n">
        <v>22</v>
      </c>
      <c r="L1355" s="0" t="s">
        <v>3272</v>
      </c>
    </row>
    <row r="1356" customFormat="false" ht="15" hidden="false" customHeight="false" outlineLevel="0" collapsed="false">
      <c r="E1356" s="2" t="s">
        <v>29</v>
      </c>
      <c r="J1356" s="14" t="n">
        <f aca="false">SUM(J1355)</f>
        <v>0</v>
      </c>
      <c r="K1356" s="14" t="n">
        <f aca="false">SUM(K1355)</f>
        <v>22</v>
      </c>
    </row>
    <row r="1358" customFormat="false" ht="15" hidden="false" customHeight="false" outlineLevel="0" collapsed="false">
      <c r="A1358" s="0" t="n">
        <v>432258</v>
      </c>
      <c r="B1358" s="0" t="s">
        <v>3273</v>
      </c>
      <c r="C1358" s="0" t="s">
        <v>15</v>
      </c>
      <c r="D1358" s="0" t="s">
        <v>3274</v>
      </c>
      <c r="E1358" s="0" t="s">
        <v>3275</v>
      </c>
      <c r="F1358" s="0" t="s">
        <v>334</v>
      </c>
      <c r="G1358" s="0" t="s">
        <v>19</v>
      </c>
      <c r="H1358" s="0" t="s">
        <v>20</v>
      </c>
      <c r="I1358" s="0" t="s">
        <v>19</v>
      </c>
      <c r="J1358" s="0" t="n">
        <v>0</v>
      </c>
      <c r="K1358" s="0" t="n">
        <v>31</v>
      </c>
      <c r="L1358" s="0" t="s">
        <v>3276</v>
      </c>
    </row>
    <row r="1359" customFormat="false" ht="15" hidden="false" customHeight="false" outlineLevel="0" collapsed="false">
      <c r="E1359" s="2" t="s">
        <v>29</v>
      </c>
      <c r="J1359" s="14" t="n">
        <f aca="false">SUM(J1358)</f>
        <v>0</v>
      </c>
      <c r="K1359" s="14" t="n">
        <f aca="false">SUM(K1358)</f>
        <v>31</v>
      </c>
    </row>
    <row r="1361" s="15" customFormat="true" ht="15" hidden="false" customHeight="false" outlineLevel="0" collapsed="false">
      <c r="A1361" s="15" t="s">
        <v>3277</v>
      </c>
    </row>
    <row r="1362" customFormat="false" ht="15" hidden="false" customHeight="false" outlineLevel="0" collapsed="false">
      <c r="A1362" s="0" t="s">
        <v>3278</v>
      </c>
      <c r="B1362" s="0" t="s">
        <v>3279</v>
      </c>
      <c r="C1362" s="0" t="s">
        <v>15</v>
      </c>
      <c r="D1362" s="0" t="s">
        <v>3280</v>
      </c>
      <c r="E1362" s="0" t="s">
        <v>3281</v>
      </c>
      <c r="F1362" s="0" t="s">
        <v>105</v>
      </c>
      <c r="G1362" s="0" t="s">
        <v>20</v>
      </c>
      <c r="H1362" s="0" t="s">
        <v>19</v>
      </c>
      <c r="I1362" s="0" t="s">
        <v>19</v>
      </c>
      <c r="J1362" s="0" t="n">
        <v>132</v>
      </c>
      <c r="K1362" s="0" t="n">
        <v>0</v>
      </c>
      <c r="L1362" s="0" t="s">
        <v>3282</v>
      </c>
    </row>
    <row r="1363" customFormat="false" ht="15" hidden="false" customHeight="false" outlineLevel="0" collapsed="false">
      <c r="E1363" s="2" t="s">
        <v>29</v>
      </c>
      <c r="J1363" s="14" t="n">
        <f aca="false">SUM(J1362)</f>
        <v>132</v>
      </c>
      <c r="K1363" s="14" t="n">
        <f aca="false">SUM(K1362)</f>
        <v>0</v>
      </c>
    </row>
    <row r="1365" customFormat="false" ht="15" hidden="false" customHeight="false" outlineLevel="0" collapsed="false">
      <c r="A1365" s="0" t="s">
        <v>3283</v>
      </c>
      <c r="B1365" s="0" t="s">
        <v>3284</v>
      </c>
      <c r="C1365" s="0" t="s">
        <v>15</v>
      </c>
      <c r="D1365" s="0" t="s">
        <v>3285</v>
      </c>
      <c r="E1365" s="0" t="s">
        <v>3286</v>
      </c>
      <c r="F1365" s="0" t="s">
        <v>105</v>
      </c>
      <c r="G1365" s="0" t="s">
        <v>19</v>
      </c>
      <c r="H1365" s="0" t="s">
        <v>19</v>
      </c>
      <c r="I1365" s="0" t="s">
        <v>20</v>
      </c>
      <c r="J1365" s="0" t="n">
        <v>280</v>
      </c>
      <c r="K1365" s="0" t="n">
        <v>0</v>
      </c>
      <c r="L1365" s="0" t="s">
        <v>3287</v>
      </c>
    </row>
    <row r="1366" customFormat="false" ht="15" hidden="false" customHeight="false" outlineLevel="0" collapsed="false">
      <c r="A1366" s="0" t="n">
        <v>306929</v>
      </c>
      <c r="B1366" s="0" t="s">
        <v>3288</v>
      </c>
      <c r="C1366" s="0" t="s">
        <v>139</v>
      </c>
      <c r="D1366" s="0" t="s">
        <v>3289</v>
      </c>
      <c r="E1366" s="0" t="s">
        <v>3286</v>
      </c>
      <c r="F1366" s="0" t="s">
        <v>105</v>
      </c>
      <c r="G1366" s="0" t="s">
        <v>19</v>
      </c>
      <c r="H1366" s="0" t="s">
        <v>19</v>
      </c>
      <c r="I1366" s="0" t="s">
        <v>20</v>
      </c>
      <c r="J1366" s="0" t="n">
        <v>30</v>
      </c>
      <c r="K1366" s="0" t="n">
        <v>0</v>
      </c>
      <c r="L1366" s="0" t="s">
        <v>3290</v>
      </c>
    </row>
    <row r="1367" customFormat="false" ht="15" hidden="false" customHeight="false" outlineLevel="0" collapsed="false">
      <c r="E1367" s="2" t="s">
        <v>29</v>
      </c>
      <c r="J1367" s="14" t="n">
        <f aca="false">SUM(J1365:J1366)</f>
        <v>310</v>
      </c>
      <c r="K1367" s="14" t="n">
        <f aca="false">SUM(K1365:K1366)</f>
        <v>0</v>
      </c>
    </row>
    <row r="1369" customFormat="false" ht="15" hidden="false" customHeight="false" outlineLevel="0" collapsed="false">
      <c r="A1369" s="0" t="s">
        <v>3291</v>
      </c>
      <c r="B1369" s="0" t="s">
        <v>3292</v>
      </c>
      <c r="C1369" s="0" t="s">
        <v>15</v>
      </c>
      <c r="D1369" s="0" t="s">
        <v>3293</v>
      </c>
      <c r="E1369" s="0" t="s">
        <v>3294</v>
      </c>
      <c r="F1369" s="0" t="s">
        <v>105</v>
      </c>
      <c r="G1369" s="0" t="s">
        <v>19</v>
      </c>
      <c r="H1369" s="0" t="s">
        <v>19</v>
      </c>
      <c r="I1369" s="0" t="s">
        <v>20</v>
      </c>
      <c r="J1369" s="0" t="n">
        <v>234</v>
      </c>
      <c r="K1369" s="0" t="n">
        <v>0</v>
      </c>
      <c r="L1369" s="0" t="s">
        <v>3295</v>
      </c>
    </row>
    <row r="1370" customFormat="false" ht="15" hidden="false" customHeight="false" outlineLevel="0" collapsed="false">
      <c r="E1370" s="2" t="s">
        <v>29</v>
      </c>
      <c r="J1370" s="14" t="n">
        <f aca="false">SUM(J1369)</f>
        <v>234</v>
      </c>
      <c r="K1370" s="14" t="n">
        <f aca="false">SUM(K1369)</f>
        <v>0</v>
      </c>
    </row>
    <row r="1372" customFormat="false" ht="15" hidden="false" customHeight="false" outlineLevel="0" collapsed="false">
      <c r="A1372" s="0" t="s">
        <v>3296</v>
      </c>
      <c r="B1372" s="0" t="s">
        <v>3297</v>
      </c>
      <c r="C1372" s="0" t="s">
        <v>757</v>
      </c>
      <c r="D1372" s="0" t="s">
        <v>3298</v>
      </c>
      <c r="E1372" s="0" t="s">
        <v>3299</v>
      </c>
      <c r="F1372" s="0" t="s">
        <v>105</v>
      </c>
      <c r="G1372" s="0" t="s">
        <v>20</v>
      </c>
      <c r="H1372" s="0" t="s">
        <v>19</v>
      </c>
      <c r="I1372" s="0" t="s">
        <v>19</v>
      </c>
      <c r="J1372" s="0" t="n">
        <v>650</v>
      </c>
      <c r="K1372" s="0" t="n">
        <v>0</v>
      </c>
      <c r="L1372" s="0" t="s">
        <v>3300</v>
      </c>
    </row>
    <row r="1373" customFormat="false" ht="15" hidden="false" customHeight="false" outlineLevel="0" collapsed="false">
      <c r="A1373" s="0" t="n">
        <v>439003</v>
      </c>
      <c r="B1373" s="0" t="s">
        <v>3301</v>
      </c>
      <c r="C1373" s="0" t="s">
        <v>15</v>
      </c>
      <c r="D1373" s="0" t="s">
        <v>3298</v>
      </c>
      <c r="E1373" s="0" t="s">
        <v>3299</v>
      </c>
      <c r="F1373" s="0" t="s">
        <v>105</v>
      </c>
      <c r="G1373" s="0" t="s">
        <v>19</v>
      </c>
      <c r="H1373" s="0" t="s">
        <v>20</v>
      </c>
      <c r="I1373" s="0" t="s">
        <v>19</v>
      </c>
      <c r="J1373" s="0" t="n">
        <v>0</v>
      </c>
      <c r="K1373" s="0" t="n">
        <v>20</v>
      </c>
      <c r="L1373" s="0" t="s">
        <v>3302</v>
      </c>
    </row>
    <row r="1374" customFormat="false" ht="15" hidden="false" customHeight="false" outlineLevel="0" collapsed="false">
      <c r="E1374" s="2" t="s">
        <v>29</v>
      </c>
      <c r="J1374" s="14" t="n">
        <f aca="false">SUM(J1372:J1373)</f>
        <v>650</v>
      </c>
      <c r="K1374" s="14" t="n">
        <f aca="false">SUM(K1372:K1373)</f>
        <v>20</v>
      </c>
    </row>
    <row r="1376" s="14" customFormat="true" ht="15" hidden="false" customHeight="false" outlineLevel="0" collapsed="false">
      <c r="A1376" s="14" t="s">
        <v>3303</v>
      </c>
    </row>
    <row r="1377" customFormat="false" ht="15" hidden="false" customHeight="false" outlineLevel="0" collapsed="false">
      <c r="A1377" s="0" t="s">
        <v>3304</v>
      </c>
      <c r="B1377" s="0" t="s">
        <v>3305</v>
      </c>
      <c r="C1377" s="0" t="s">
        <v>15</v>
      </c>
      <c r="D1377" s="0" t="s">
        <v>3306</v>
      </c>
      <c r="E1377" s="0" t="s">
        <v>3307</v>
      </c>
      <c r="F1377" s="0" t="s">
        <v>280</v>
      </c>
      <c r="G1377" s="0" t="s">
        <v>20</v>
      </c>
      <c r="H1377" s="0" t="s">
        <v>19</v>
      </c>
      <c r="I1377" s="0" t="s">
        <v>19</v>
      </c>
      <c r="J1377" s="0" t="n">
        <v>686</v>
      </c>
      <c r="K1377" s="0" t="n">
        <v>0</v>
      </c>
      <c r="L1377" s="0" t="s">
        <v>3308</v>
      </c>
    </row>
    <row r="1378" customFormat="false" ht="15" hidden="false" customHeight="false" outlineLevel="0" collapsed="false">
      <c r="A1378" s="0" t="s">
        <v>3309</v>
      </c>
      <c r="B1378" s="0" t="s">
        <v>3310</v>
      </c>
      <c r="C1378" s="0" t="s">
        <v>15</v>
      </c>
      <c r="D1378" s="0" t="s">
        <v>3311</v>
      </c>
      <c r="E1378" s="0" t="s">
        <v>3307</v>
      </c>
      <c r="F1378" s="0" t="s">
        <v>18</v>
      </c>
      <c r="G1378" s="0" t="s">
        <v>19</v>
      </c>
      <c r="H1378" s="0" t="s">
        <v>19</v>
      </c>
      <c r="I1378" s="0" t="s">
        <v>20</v>
      </c>
      <c r="J1378" s="0" t="n">
        <v>220</v>
      </c>
      <c r="K1378" s="0" t="n">
        <v>0</v>
      </c>
      <c r="L1378" s="0" t="s">
        <v>3312</v>
      </c>
    </row>
    <row r="1379" customFormat="false" ht="15" hidden="false" customHeight="false" outlineLevel="0" collapsed="false">
      <c r="A1379" s="0" t="s">
        <v>3313</v>
      </c>
      <c r="B1379" s="0" t="s">
        <v>3314</v>
      </c>
      <c r="C1379" s="0" t="s">
        <v>15</v>
      </c>
      <c r="D1379" s="0" t="s">
        <v>3311</v>
      </c>
      <c r="E1379" s="0" t="s">
        <v>3307</v>
      </c>
      <c r="F1379" s="0" t="s">
        <v>18</v>
      </c>
      <c r="G1379" s="0" t="s">
        <v>19</v>
      </c>
      <c r="H1379" s="0" t="s">
        <v>19</v>
      </c>
      <c r="I1379" s="0" t="s">
        <v>20</v>
      </c>
      <c r="J1379" s="0" t="n">
        <v>123</v>
      </c>
      <c r="K1379" s="0" t="n">
        <v>0</v>
      </c>
      <c r="L1379" s="0" t="s">
        <v>3315</v>
      </c>
    </row>
    <row r="1380" customFormat="false" ht="15" hidden="false" customHeight="false" outlineLevel="0" collapsed="false">
      <c r="A1380" s="0" t="s">
        <v>3316</v>
      </c>
      <c r="B1380" s="0" t="s">
        <v>3317</v>
      </c>
      <c r="C1380" s="0" t="s">
        <v>15</v>
      </c>
      <c r="D1380" s="0" t="s">
        <v>3318</v>
      </c>
      <c r="E1380" s="10" t="s">
        <v>3307</v>
      </c>
      <c r="F1380" s="0" t="s">
        <v>18</v>
      </c>
      <c r="G1380" s="0" t="s">
        <v>19</v>
      </c>
      <c r="H1380" s="0" t="s">
        <v>19</v>
      </c>
      <c r="I1380" s="0" t="s">
        <v>20</v>
      </c>
      <c r="J1380" s="0" t="n">
        <v>97</v>
      </c>
      <c r="K1380" s="0" t="n">
        <v>0</v>
      </c>
      <c r="L1380" s="0" t="s">
        <v>3319</v>
      </c>
    </row>
    <row r="1381" customFormat="false" ht="15" hidden="false" customHeight="false" outlineLevel="0" collapsed="false">
      <c r="A1381" s="0" t="s">
        <v>3320</v>
      </c>
      <c r="B1381" s="0" t="s">
        <v>3321</v>
      </c>
      <c r="C1381" s="0" t="s">
        <v>15</v>
      </c>
      <c r="D1381" s="0" t="s">
        <v>3311</v>
      </c>
      <c r="E1381" s="0" t="s">
        <v>3307</v>
      </c>
      <c r="F1381" s="0" t="s">
        <v>18</v>
      </c>
      <c r="G1381" s="0" t="s">
        <v>19</v>
      </c>
      <c r="H1381" s="0" t="s">
        <v>19</v>
      </c>
      <c r="I1381" s="0" t="s">
        <v>20</v>
      </c>
      <c r="J1381" s="0" t="n">
        <v>74</v>
      </c>
      <c r="K1381" s="0" t="n">
        <v>0</v>
      </c>
      <c r="L1381" s="0" t="s">
        <v>3322</v>
      </c>
    </row>
    <row r="1382" customFormat="false" ht="15" hidden="false" customHeight="false" outlineLevel="0" collapsed="false">
      <c r="A1382" s="0" t="s">
        <v>3323</v>
      </c>
      <c r="B1382" s="0" t="s">
        <v>3324</v>
      </c>
      <c r="C1382" s="0" t="s">
        <v>15</v>
      </c>
      <c r="D1382" s="0" t="s">
        <v>3311</v>
      </c>
      <c r="E1382" s="0" t="s">
        <v>3307</v>
      </c>
      <c r="F1382" s="0" t="s">
        <v>18</v>
      </c>
      <c r="G1382" s="0" t="s">
        <v>19</v>
      </c>
      <c r="H1382" s="0" t="s">
        <v>19</v>
      </c>
      <c r="I1382" s="0" t="s">
        <v>20</v>
      </c>
      <c r="J1382" s="0" t="n">
        <v>41</v>
      </c>
      <c r="K1382" s="0" t="n">
        <v>0</v>
      </c>
      <c r="L1382" s="0" t="s">
        <v>3325</v>
      </c>
    </row>
    <row r="1383" customFormat="false" ht="15" hidden="false" customHeight="false" outlineLevel="0" collapsed="false">
      <c r="A1383" s="0" t="n">
        <v>415463</v>
      </c>
      <c r="B1383" s="0" t="s">
        <v>3326</v>
      </c>
      <c r="C1383" s="0" t="s">
        <v>406</v>
      </c>
      <c r="D1383" s="0" t="s">
        <v>3327</v>
      </c>
      <c r="E1383" s="0" t="s">
        <v>3307</v>
      </c>
      <c r="F1383" s="0" t="s">
        <v>18</v>
      </c>
      <c r="G1383" s="0" t="s">
        <v>19</v>
      </c>
      <c r="H1383" s="0" t="s">
        <v>19</v>
      </c>
      <c r="I1383" s="0" t="s">
        <v>20</v>
      </c>
      <c r="J1383" s="0" t="n">
        <v>40</v>
      </c>
      <c r="K1383" s="0" t="n">
        <v>0</v>
      </c>
      <c r="L1383" s="0" t="s">
        <v>3328</v>
      </c>
    </row>
    <row r="1384" customFormat="false" ht="15" hidden="false" customHeight="false" outlineLevel="0" collapsed="false">
      <c r="E1384" s="2" t="s">
        <v>29</v>
      </c>
      <c r="J1384" s="14" t="n">
        <f aca="false">SUM(J1377:J1383)</f>
        <v>1281</v>
      </c>
      <c r="K1384" s="14" t="n">
        <f aca="false">SUM(K1377:K1383)</f>
        <v>0</v>
      </c>
    </row>
    <row r="1386" customFormat="false" ht="15" hidden="false" customHeight="false" outlineLevel="0" collapsed="false">
      <c r="A1386" s="0" t="s">
        <v>3329</v>
      </c>
      <c r="B1386" s="0" t="s">
        <v>3330</v>
      </c>
      <c r="C1386" s="0" t="s">
        <v>15</v>
      </c>
      <c r="D1386" s="0" t="s">
        <v>3331</v>
      </c>
      <c r="E1386" s="0" t="s">
        <v>3332</v>
      </c>
      <c r="F1386" s="0" t="s">
        <v>18</v>
      </c>
      <c r="G1386" s="0" t="s">
        <v>19</v>
      </c>
      <c r="H1386" s="0" t="s">
        <v>19</v>
      </c>
      <c r="I1386" s="0" t="s">
        <v>20</v>
      </c>
      <c r="J1386" s="0" t="n">
        <v>214</v>
      </c>
      <c r="K1386" s="0" t="n">
        <v>0</v>
      </c>
      <c r="L1386" s="0" t="s">
        <v>299</v>
      </c>
    </row>
    <row r="1387" customFormat="false" ht="15" hidden="false" customHeight="false" outlineLevel="0" collapsed="false">
      <c r="A1387" s="0" t="n">
        <v>468523</v>
      </c>
      <c r="B1387" s="0" t="s">
        <v>3333</v>
      </c>
      <c r="C1387" s="0" t="s">
        <v>15</v>
      </c>
      <c r="D1387" s="0" t="s">
        <v>3331</v>
      </c>
      <c r="E1387" s="0" t="s">
        <v>3332</v>
      </c>
      <c r="J1387" s="0" t="n">
        <v>0</v>
      </c>
      <c r="K1387" s="0" t="n">
        <v>27</v>
      </c>
      <c r="L1387" s="0" t="s">
        <v>3334</v>
      </c>
    </row>
    <row r="1388" customFormat="false" ht="15" hidden="false" customHeight="false" outlineLevel="0" collapsed="false">
      <c r="A1388" s="0" t="s">
        <v>3335</v>
      </c>
      <c r="B1388" s="0" t="s">
        <v>3336</v>
      </c>
      <c r="C1388" s="0" t="s">
        <v>15</v>
      </c>
      <c r="D1388" s="0" t="s">
        <v>3337</v>
      </c>
      <c r="E1388" s="0" t="s">
        <v>3332</v>
      </c>
      <c r="F1388" s="0" t="s">
        <v>18</v>
      </c>
      <c r="G1388" s="0" t="s">
        <v>19</v>
      </c>
      <c r="H1388" s="0" t="s">
        <v>19</v>
      </c>
      <c r="I1388" s="0" t="s">
        <v>20</v>
      </c>
      <c r="J1388" s="0" t="n">
        <v>150</v>
      </c>
      <c r="K1388" s="0" t="n">
        <v>0</v>
      </c>
      <c r="L1388" s="0" t="s">
        <v>3338</v>
      </c>
    </row>
    <row r="1389" customFormat="false" ht="15" hidden="false" customHeight="false" outlineLevel="0" collapsed="false">
      <c r="A1389" s="0" t="s">
        <v>3339</v>
      </c>
      <c r="B1389" s="0" t="s">
        <v>3340</v>
      </c>
      <c r="C1389" s="0" t="s">
        <v>406</v>
      </c>
      <c r="D1389" s="0" t="s">
        <v>3341</v>
      </c>
      <c r="E1389" s="0" t="s">
        <v>3332</v>
      </c>
      <c r="F1389" s="0" t="s">
        <v>18</v>
      </c>
      <c r="G1389" s="0" t="s">
        <v>19</v>
      </c>
      <c r="H1389" s="0" t="s">
        <v>19</v>
      </c>
      <c r="I1389" s="0" t="s">
        <v>20</v>
      </c>
      <c r="J1389" s="0" t="n">
        <v>42</v>
      </c>
      <c r="K1389" s="0" t="n">
        <v>0</v>
      </c>
      <c r="L1389" s="0" t="s">
        <v>3342</v>
      </c>
    </row>
    <row r="1390" customFormat="false" ht="15" hidden="false" customHeight="false" outlineLevel="0" collapsed="false">
      <c r="E1390" s="2" t="s">
        <v>29</v>
      </c>
      <c r="J1390" s="14" t="n">
        <f aca="false">SUM(J1386:J1389)</f>
        <v>406</v>
      </c>
      <c r="K1390" s="14" t="n">
        <f aca="false">SUM(K1386:K1389)</f>
        <v>27</v>
      </c>
    </row>
    <row r="1392" s="25" customFormat="true" ht="15" hidden="false" customHeight="false" outlineLevel="0" collapsed="false">
      <c r="A1392" s="0" t="s">
        <v>3343</v>
      </c>
      <c r="B1392" s="0" t="s">
        <v>3344</v>
      </c>
      <c r="C1392" s="0" t="s">
        <v>15</v>
      </c>
      <c r="D1392" s="0" t="s">
        <v>3345</v>
      </c>
      <c r="E1392" s="0" t="s">
        <v>3346</v>
      </c>
      <c r="F1392" s="0" t="s">
        <v>18</v>
      </c>
      <c r="G1392" s="0" t="s">
        <v>19</v>
      </c>
      <c r="H1392" s="0" t="s">
        <v>19</v>
      </c>
      <c r="I1392" s="0" t="s">
        <v>20</v>
      </c>
      <c r="J1392" s="0" t="n">
        <v>1871</v>
      </c>
      <c r="K1392" s="0" t="n">
        <v>0</v>
      </c>
      <c r="L1392" s="0" t="s">
        <v>3347</v>
      </c>
      <c r="M1392" s="10"/>
      <c r="N1392" s="10"/>
      <c r="O1392" s="10"/>
    </row>
    <row r="1393" customFormat="false" ht="15" hidden="false" customHeight="false" outlineLevel="0" collapsed="false">
      <c r="A1393" s="0" t="s">
        <v>3348</v>
      </c>
      <c r="B1393" s="0" t="s">
        <v>3349</v>
      </c>
      <c r="C1393" s="0" t="s">
        <v>15</v>
      </c>
      <c r="D1393" s="0" t="s">
        <v>3350</v>
      </c>
      <c r="E1393" s="0" t="s">
        <v>3346</v>
      </c>
      <c r="F1393" s="0" t="s">
        <v>18</v>
      </c>
      <c r="G1393" s="0" t="s">
        <v>19</v>
      </c>
      <c r="H1393" s="0" t="s">
        <v>19</v>
      </c>
      <c r="I1393" s="0" t="s">
        <v>20</v>
      </c>
      <c r="J1393" s="0" t="n">
        <v>700</v>
      </c>
      <c r="K1393" s="0" t="n">
        <v>0</v>
      </c>
      <c r="L1393" s="0" t="s">
        <v>3351</v>
      </c>
    </row>
    <row r="1394" customFormat="false" ht="15" hidden="false" customHeight="false" outlineLevel="0" collapsed="false">
      <c r="A1394" s="0" t="s">
        <v>3352</v>
      </c>
      <c r="B1394" s="0" t="s">
        <v>3353</v>
      </c>
      <c r="C1394" s="0" t="s">
        <v>406</v>
      </c>
      <c r="D1394" s="0" t="s">
        <v>3354</v>
      </c>
      <c r="E1394" s="0" t="s">
        <v>3346</v>
      </c>
      <c r="F1394" s="0" t="s">
        <v>18</v>
      </c>
      <c r="G1394" s="0" t="s">
        <v>20</v>
      </c>
      <c r="H1394" s="0" t="s">
        <v>19</v>
      </c>
      <c r="I1394" s="0" t="s">
        <v>19</v>
      </c>
      <c r="J1394" s="0" t="n">
        <v>191</v>
      </c>
      <c r="K1394" s="0" t="n">
        <v>0</v>
      </c>
      <c r="L1394" s="0" t="s">
        <v>3355</v>
      </c>
    </row>
    <row r="1395" customFormat="false" ht="15" hidden="false" customHeight="false" outlineLevel="0" collapsed="false">
      <c r="A1395" s="0" t="s">
        <v>3356</v>
      </c>
      <c r="B1395" s="0" t="s">
        <v>3357</v>
      </c>
      <c r="C1395" s="0" t="s">
        <v>406</v>
      </c>
      <c r="D1395" s="0" t="s">
        <v>3358</v>
      </c>
      <c r="E1395" s="0" t="s">
        <v>3346</v>
      </c>
      <c r="F1395" s="0" t="s">
        <v>18</v>
      </c>
      <c r="G1395" s="0" t="s">
        <v>19</v>
      </c>
      <c r="H1395" s="0" t="s">
        <v>19</v>
      </c>
      <c r="I1395" s="0" t="s">
        <v>20</v>
      </c>
      <c r="J1395" s="0" t="n">
        <v>190</v>
      </c>
      <c r="K1395" s="0" t="n">
        <v>0</v>
      </c>
      <c r="L1395" s="0" t="s">
        <v>3359</v>
      </c>
    </row>
    <row r="1396" customFormat="false" ht="15" hidden="false" customHeight="false" outlineLevel="0" collapsed="false">
      <c r="A1396" s="0" t="s">
        <v>3360</v>
      </c>
      <c r="B1396" s="0" t="s">
        <v>3361</v>
      </c>
      <c r="C1396" s="0" t="s">
        <v>15</v>
      </c>
      <c r="D1396" s="0" t="s">
        <v>3362</v>
      </c>
      <c r="E1396" s="0" t="s">
        <v>3346</v>
      </c>
      <c r="F1396" s="0" t="s">
        <v>18</v>
      </c>
      <c r="G1396" s="0" t="s">
        <v>20</v>
      </c>
      <c r="H1396" s="0" t="s">
        <v>19</v>
      </c>
      <c r="I1396" s="0" t="s">
        <v>19</v>
      </c>
      <c r="J1396" s="0" t="n">
        <v>150</v>
      </c>
      <c r="K1396" s="0" t="n">
        <v>0</v>
      </c>
      <c r="L1396" s="0" t="s">
        <v>3363</v>
      </c>
    </row>
    <row r="1397" customFormat="false" ht="15" hidden="false" customHeight="false" outlineLevel="0" collapsed="false">
      <c r="A1397" s="0" t="s">
        <v>3364</v>
      </c>
      <c r="B1397" s="0" t="s">
        <v>3365</v>
      </c>
      <c r="C1397" s="0" t="s">
        <v>406</v>
      </c>
      <c r="D1397" s="0" t="s">
        <v>3362</v>
      </c>
      <c r="E1397" s="0" t="s">
        <v>3346</v>
      </c>
      <c r="F1397" s="0" t="s">
        <v>18</v>
      </c>
      <c r="G1397" s="0" t="s">
        <v>19</v>
      </c>
      <c r="H1397" s="0" t="s">
        <v>19</v>
      </c>
      <c r="I1397" s="0" t="s">
        <v>20</v>
      </c>
      <c r="J1397" s="0" t="n">
        <v>120</v>
      </c>
      <c r="K1397" s="0" t="n">
        <v>0</v>
      </c>
      <c r="L1397" s="0" t="s">
        <v>3366</v>
      </c>
    </row>
    <row r="1398" customFormat="false" ht="15" hidden="false" customHeight="false" outlineLevel="0" collapsed="false">
      <c r="A1398" s="0" t="s">
        <v>3367</v>
      </c>
      <c r="B1398" s="0" t="s">
        <v>3368</v>
      </c>
      <c r="C1398" s="0" t="s">
        <v>406</v>
      </c>
      <c r="D1398" s="0" t="s">
        <v>3358</v>
      </c>
      <c r="E1398" s="0" t="s">
        <v>3346</v>
      </c>
      <c r="F1398" s="0" t="s">
        <v>18</v>
      </c>
      <c r="G1398" s="0" t="s">
        <v>20</v>
      </c>
      <c r="H1398" s="0" t="s">
        <v>19</v>
      </c>
      <c r="I1398" s="0" t="s">
        <v>19</v>
      </c>
      <c r="J1398" s="0" t="n">
        <v>80</v>
      </c>
      <c r="K1398" s="0" t="n">
        <v>0</v>
      </c>
      <c r="L1398" s="0" t="s">
        <v>3369</v>
      </c>
    </row>
    <row r="1399" customFormat="false" ht="15" hidden="false" customHeight="false" outlineLevel="0" collapsed="false">
      <c r="A1399" s="0" t="s">
        <v>3370</v>
      </c>
      <c r="B1399" s="0" t="s">
        <v>3371</v>
      </c>
      <c r="C1399" s="0" t="s">
        <v>406</v>
      </c>
      <c r="D1399" s="0" t="s">
        <v>3358</v>
      </c>
      <c r="E1399" s="0" t="s">
        <v>3346</v>
      </c>
      <c r="F1399" s="0" t="s">
        <v>18</v>
      </c>
      <c r="G1399" s="0" t="s">
        <v>19</v>
      </c>
      <c r="H1399" s="0" t="s">
        <v>19</v>
      </c>
      <c r="I1399" s="0" t="s">
        <v>20</v>
      </c>
      <c r="J1399" s="0" t="n">
        <v>74</v>
      </c>
      <c r="K1399" s="0" t="n">
        <v>0</v>
      </c>
      <c r="L1399" s="0" t="s">
        <v>3372</v>
      </c>
    </row>
    <row r="1400" customFormat="false" ht="15" hidden="false" customHeight="false" outlineLevel="0" collapsed="false">
      <c r="E1400" s="2" t="s">
        <v>29</v>
      </c>
      <c r="J1400" s="14" t="n">
        <f aca="false">SUM(J1392:J1399)</f>
        <v>3376</v>
      </c>
      <c r="K1400" s="14" t="n">
        <f aca="false">SUM(K1392:K1399)</f>
        <v>0</v>
      </c>
    </row>
    <row r="1402" customFormat="false" ht="15" hidden="false" customHeight="false" outlineLevel="0" collapsed="false">
      <c r="A1402" s="0" t="s">
        <v>3373</v>
      </c>
      <c r="B1402" s="0" t="s">
        <v>3374</v>
      </c>
      <c r="C1402" s="0" t="s">
        <v>15</v>
      </c>
      <c r="D1402" s="0" t="s">
        <v>3375</v>
      </c>
      <c r="E1402" s="0" t="s">
        <v>3376</v>
      </c>
      <c r="F1402" s="0" t="s">
        <v>18</v>
      </c>
      <c r="G1402" s="0" t="s">
        <v>19</v>
      </c>
      <c r="H1402" s="0" t="s">
        <v>19</v>
      </c>
      <c r="I1402" s="0" t="s">
        <v>20</v>
      </c>
      <c r="J1402" s="0" t="n">
        <v>266</v>
      </c>
      <c r="K1402" s="0" t="n">
        <v>0</v>
      </c>
      <c r="L1402" s="0" t="s">
        <v>3377</v>
      </c>
    </row>
    <row r="1403" customFormat="false" ht="15" hidden="false" customHeight="false" outlineLevel="0" collapsed="false">
      <c r="A1403" s="0" t="s">
        <v>3378</v>
      </c>
      <c r="B1403" s="0" t="s">
        <v>3379</v>
      </c>
      <c r="C1403" s="0" t="s">
        <v>1364</v>
      </c>
      <c r="D1403" s="0" t="s">
        <v>3380</v>
      </c>
      <c r="E1403" s="0" t="s">
        <v>3376</v>
      </c>
      <c r="F1403" s="0" t="s">
        <v>18</v>
      </c>
      <c r="G1403" s="0" t="s">
        <v>19</v>
      </c>
      <c r="H1403" s="0" t="s">
        <v>19</v>
      </c>
      <c r="I1403" s="0" t="s">
        <v>20</v>
      </c>
      <c r="J1403" s="0" t="n">
        <v>100</v>
      </c>
      <c r="K1403" s="0" t="n">
        <v>0</v>
      </c>
      <c r="L1403" s="0" t="s">
        <v>501</v>
      </c>
    </row>
    <row r="1404" customFormat="false" ht="15" hidden="false" customHeight="false" outlineLevel="0" collapsed="false">
      <c r="E1404" s="2" t="s">
        <v>29</v>
      </c>
      <c r="J1404" s="14" t="n">
        <f aca="false">SUM(J1402:J1403)</f>
        <v>366</v>
      </c>
      <c r="K1404" s="14" t="n">
        <f aca="false">SUM(K1402:K1403)</f>
        <v>0</v>
      </c>
    </row>
    <row r="1406" s="14" customFormat="true" ht="15" hidden="false" customHeight="false" outlineLevel="0" collapsed="false">
      <c r="A1406" s="14" t="s">
        <v>3381</v>
      </c>
    </row>
    <row r="1407" customFormat="false" ht="15" hidden="false" customHeight="false" outlineLevel="0" collapsed="false">
      <c r="A1407" s="0" t="s">
        <v>3382</v>
      </c>
      <c r="B1407" s="0" t="s">
        <v>3383</v>
      </c>
      <c r="C1407" s="0" t="s">
        <v>15</v>
      </c>
      <c r="D1407" s="0" t="s">
        <v>3384</v>
      </c>
      <c r="E1407" s="0" t="s">
        <v>3385</v>
      </c>
      <c r="F1407" s="0" t="s">
        <v>18</v>
      </c>
      <c r="G1407" s="0" t="s">
        <v>20</v>
      </c>
      <c r="H1407" s="0" t="s">
        <v>19</v>
      </c>
      <c r="I1407" s="0" t="s">
        <v>19</v>
      </c>
      <c r="J1407" s="0" t="n">
        <v>955</v>
      </c>
      <c r="K1407" s="0" t="n">
        <v>0</v>
      </c>
      <c r="L1407" s="0" t="s">
        <v>3386</v>
      </c>
    </row>
    <row r="1408" customFormat="false" ht="15" hidden="false" customHeight="false" outlineLevel="0" collapsed="false">
      <c r="A1408" s="0" t="s">
        <v>3387</v>
      </c>
      <c r="B1408" s="0" t="s">
        <v>3388</v>
      </c>
      <c r="C1408" s="0" t="s">
        <v>1364</v>
      </c>
      <c r="D1408" s="0" t="s">
        <v>3389</v>
      </c>
      <c r="E1408" s="0" t="s">
        <v>3385</v>
      </c>
      <c r="F1408" s="0" t="s">
        <v>18</v>
      </c>
      <c r="G1408" s="0" t="s">
        <v>19</v>
      </c>
      <c r="H1408" s="0" t="s">
        <v>19</v>
      </c>
      <c r="I1408" s="0" t="s">
        <v>20</v>
      </c>
      <c r="J1408" s="0" t="n">
        <v>754</v>
      </c>
      <c r="K1408" s="0" t="n">
        <v>0</v>
      </c>
      <c r="L1408" s="0" t="s">
        <v>3390</v>
      </c>
    </row>
    <row r="1409" customFormat="false" ht="15" hidden="false" customHeight="false" outlineLevel="0" collapsed="false">
      <c r="A1409" s="0" t="s">
        <v>3391</v>
      </c>
      <c r="B1409" s="0" t="s">
        <v>3392</v>
      </c>
      <c r="C1409" s="0" t="s">
        <v>15</v>
      </c>
      <c r="D1409" s="0" t="s">
        <v>3393</v>
      </c>
      <c r="E1409" s="0" t="s">
        <v>3385</v>
      </c>
      <c r="F1409" s="0" t="s">
        <v>18</v>
      </c>
      <c r="G1409" s="0" t="s">
        <v>19</v>
      </c>
      <c r="H1409" s="0" t="s">
        <v>19</v>
      </c>
      <c r="I1409" s="0" t="s">
        <v>20</v>
      </c>
      <c r="J1409" s="0" t="n">
        <v>310</v>
      </c>
      <c r="K1409" s="0" t="n">
        <v>0</v>
      </c>
      <c r="L1409" s="0" t="s">
        <v>3394</v>
      </c>
    </row>
    <row r="1410" customFormat="false" ht="15" hidden="false" customHeight="false" outlineLevel="0" collapsed="false">
      <c r="A1410" s="0" t="s">
        <v>3395</v>
      </c>
      <c r="B1410" s="0" t="s">
        <v>3396</v>
      </c>
      <c r="C1410" s="0" t="s">
        <v>15</v>
      </c>
      <c r="D1410" s="0" t="s">
        <v>3397</v>
      </c>
      <c r="E1410" s="0" t="s">
        <v>3385</v>
      </c>
      <c r="F1410" s="0" t="s">
        <v>18</v>
      </c>
      <c r="G1410" s="0" t="s">
        <v>19</v>
      </c>
      <c r="H1410" s="0" t="s">
        <v>19</v>
      </c>
      <c r="I1410" s="0" t="s">
        <v>20</v>
      </c>
      <c r="J1410" s="0" t="n">
        <v>275</v>
      </c>
      <c r="K1410" s="0" t="n">
        <v>0</v>
      </c>
      <c r="L1410" s="0" t="s">
        <v>3398</v>
      </c>
    </row>
    <row r="1411" customFormat="false" ht="15" hidden="false" customHeight="false" outlineLevel="0" collapsed="false">
      <c r="A1411" s="0" t="s">
        <v>3399</v>
      </c>
      <c r="B1411" s="0" t="s">
        <v>3400</v>
      </c>
      <c r="C1411" s="0" t="s">
        <v>15</v>
      </c>
      <c r="D1411" s="0" t="s">
        <v>3401</v>
      </c>
      <c r="E1411" s="0" t="s">
        <v>3385</v>
      </c>
      <c r="F1411" s="0" t="s">
        <v>18</v>
      </c>
      <c r="G1411" s="0" t="s">
        <v>19</v>
      </c>
      <c r="H1411" s="0" t="s">
        <v>19</v>
      </c>
      <c r="I1411" s="0" t="s">
        <v>20</v>
      </c>
      <c r="J1411" s="0" t="n">
        <v>238</v>
      </c>
      <c r="K1411" s="0" t="n">
        <v>0</v>
      </c>
      <c r="L1411" s="0" t="s">
        <v>3402</v>
      </c>
    </row>
    <row r="1412" customFormat="false" ht="15" hidden="false" customHeight="false" outlineLevel="0" collapsed="false">
      <c r="A1412" s="0" t="s">
        <v>3403</v>
      </c>
      <c r="B1412" s="0" t="s">
        <v>3404</v>
      </c>
      <c r="C1412" s="0" t="s">
        <v>15</v>
      </c>
      <c r="D1412" s="0" t="s">
        <v>3405</v>
      </c>
      <c r="E1412" s="0" t="s">
        <v>3385</v>
      </c>
      <c r="F1412" s="0" t="s">
        <v>18</v>
      </c>
      <c r="G1412" s="0" t="s">
        <v>19</v>
      </c>
      <c r="H1412" s="0" t="s">
        <v>19</v>
      </c>
      <c r="I1412" s="0" t="s">
        <v>20</v>
      </c>
      <c r="J1412" s="0" t="n">
        <v>233</v>
      </c>
      <c r="K1412" s="0" t="n">
        <v>6</v>
      </c>
      <c r="L1412" s="0" t="s">
        <v>3406</v>
      </c>
    </row>
    <row r="1413" customFormat="false" ht="15" hidden="false" customHeight="false" outlineLevel="0" collapsed="false">
      <c r="A1413" s="0" t="s">
        <v>3407</v>
      </c>
      <c r="B1413" s="0" t="s">
        <v>3408</v>
      </c>
      <c r="C1413" s="0" t="s">
        <v>15</v>
      </c>
      <c r="D1413" s="0" t="s">
        <v>3409</v>
      </c>
      <c r="E1413" s="0" t="s">
        <v>3385</v>
      </c>
      <c r="F1413" s="0" t="s">
        <v>18</v>
      </c>
      <c r="G1413" s="0" t="s">
        <v>19</v>
      </c>
      <c r="H1413" s="0" t="s">
        <v>19</v>
      </c>
      <c r="I1413" s="0" t="s">
        <v>20</v>
      </c>
      <c r="J1413" s="0" t="n">
        <v>206</v>
      </c>
      <c r="K1413" s="0" t="n">
        <v>0</v>
      </c>
      <c r="L1413" s="0" t="s">
        <v>3410</v>
      </c>
    </row>
    <row r="1414" customFormat="false" ht="15" hidden="false" customHeight="false" outlineLevel="0" collapsed="false">
      <c r="A1414" s="0" t="s">
        <v>3411</v>
      </c>
      <c r="B1414" s="0" t="s">
        <v>3412</v>
      </c>
      <c r="C1414" s="0" t="s">
        <v>1364</v>
      </c>
      <c r="D1414" s="0" t="s">
        <v>3393</v>
      </c>
      <c r="E1414" s="0" t="s">
        <v>3385</v>
      </c>
      <c r="F1414" s="0" t="s">
        <v>18</v>
      </c>
      <c r="G1414" s="0" t="s">
        <v>20</v>
      </c>
      <c r="H1414" s="0" t="s">
        <v>19</v>
      </c>
      <c r="I1414" s="0" t="s">
        <v>19</v>
      </c>
      <c r="J1414" s="0" t="n">
        <v>188</v>
      </c>
      <c r="K1414" s="0" t="n">
        <v>0</v>
      </c>
      <c r="L1414" s="0" t="s">
        <v>3413</v>
      </c>
    </row>
    <row r="1415" customFormat="false" ht="15" hidden="false" customHeight="false" outlineLevel="0" collapsed="false">
      <c r="A1415" s="0" t="s">
        <v>3414</v>
      </c>
      <c r="B1415" s="0" t="s">
        <v>3415</v>
      </c>
      <c r="C1415" s="0" t="s">
        <v>15</v>
      </c>
      <c r="D1415" s="0" t="s">
        <v>3416</v>
      </c>
      <c r="E1415" s="0" t="s">
        <v>3385</v>
      </c>
      <c r="F1415" s="0" t="s">
        <v>18</v>
      </c>
      <c r="G1415" s="0" t="s">
        <v>20</v>
      </c>
      <c r="H1415" s="0" t="s">
        <v>19</v>
      </c>
      <c r="I1415" s="0" t="s">
        <v>19</v>
      </c>
      <c r="J1415" s="0" t="n">
        <v>180</v>
      </c>
      <c r="K1415" s="0" t="n">
        <v>0</v>
      </c>
      <c r="L1415" s="0" t="s">
        <v>3417</v>
      </c>
    </row>
    <row r="1416" customFormat="false" ht="15" hidden="false" customHeight="false" outlineLevel="0" collapsed="false">
      <c r="A1416" s="0" t="s">
        <v>3418</v>
      </c>
      <c r="B1416" s="0" t="s">
        <v>3419</v>
      </c>
      <c r="C1416" s="0" t="s">
        <v>15</v>
      </c>
      <c r="D1416" s="0" t="s">
        <v>3416</v>
      </c>
      <c r="E1416" s="0" t="s">
        <v>3385</v>
      </c>
      <c r="F1416" s="0" t="s">
        <v>18</v>
      </c>
      <c r="G1416" s="0" t="s">
        <v>19</v>
      </c>
      <c r="H1416" s="0" t="s">
        <v>19</v>
      </c>
      <c r="I1416" s="0" t="s">
        <v>20</v>
      </c>
      <c r="J1416" s="0" t="n">
        <v>180</v>
      </c>
      <c r="K1416" s="0" t="n">
        <v>0</v>
      </c>
      <c r="L1416" s="0" t="s">
        <v>3420</v>
      </c>
    </row>
    <row r="1417" customFormat="false" ht="15" hidden="false" customHeight="false" outlineLevel="0" collapsed="false">
      <c r="A1417" s="0" t="s">
        <v>3421</v>
      </c>
      <c r="B1417" s="0" t="s">
        <v>3422</v>
      </c>
      <c r="C1417" s="0" t="s">
        <v>15</v>
      </c>
      <c r="D1417" s="0" t="s">
        <v>3397</v>
      </c>
      <c r="E1417" s="0" t="s">
        <v>3385</v>
      </c>
      <c r="F1417" s="0" t="s">
        <v>18</v>
      </c>
      <c r="G1417" s="0" t="s">
        <v>20</v>
      </c>
      <c r="H1417" s="0" t="s">
        <v>19</v>
      </c>
      <c r="I1417" s="0" t="s">
        <v>19</v>
      </c>
      <c r="J1417" s="0" t="n">
        <v>160</v>
      </c>
      <c r="K1417" s="0" t="n">
        <v>0</v>
      </c>
      <c r="L1417" s="0" t="s">
        <v>3423</v>
      </c>
    </row>
    <row r="1418" customFormat="false" ht="15" hidden="false" customHeight="false" outlineLevel="0" collapsed="false">
      <c r="A1418" s="0" t="s">
        <v>3424</v>
      </c>
      <c r="B1418" s="0" t="s">
        <v>3425</v>
      </c>
      <c r="C1418" s="0" t="s">
        <v>1364</v>
      </c>
      <c r="D1418" s="0" t="s">
        <v>3426</v>
      </c>
      <c r="E1418" s="0" t="s">
        <v>3385</v>
      </c>
      <c r="F1418" s="0" t="s">
        <v>18</v>
      </c>
      <c r="G1418" s="0" t="s">
        <v>19</v>
      </c>
      <c r="H1418" s="0" t="s">
        <v>19</v>
      </c>
      <c r="I1418" s="0" t="s">
        <v>20</v>
      </c>
      <c r="J1418" s="0" t="n">
        <v>151</v>
      </c>
      <c r="K1418" s="0" t="n">
        <v>0</v>
      </c>
      <c r="L1418" s="0" t="s">
        <v>3427</v>
      </c>
    </row>
    <row r="1419" customFormat="false" ht="15" hidden="false" customHeight="false" outlineLevel="0" collapsed="false">
      <c r="A1419" s="0" t="s">
        <v>3428</v>
      </c>
      <c r="B1419" s="0" t="s">
        <v>3429</v>
      </c>
      <c r="C1419" s="0" t="s">
        <v>15</v>
      </c>
      <c r="D1419" s="0" t="s">
        <v>3384</v>
      </c>
      <c r="E1419" s="0" t="s">
        <v>3385</v>
      </c>
      <c r="F1419" s="0" t="s">
        <v>18</v>
      </c>
      <c r="G1419" s="0" t="s">
        <v>19</v>
      </c>
      <c r="H1419" s="0" t="s">
        <v>19</v>
      </c>
      <c r="I1419" s="0" t="s">
        <v>20</v>
      </c>
      <c r="J1419" s="0" t="n">
        <v>135</v>
      </c>
      <c r="K1419" s="0" t="n">
        <v>0</v>
      </c>
      <c r="L1419" s="0" t="s">
        <v>3430</v>
      </c>
    </row>
    <row r="1420" customFormat="false" ht="15" hidden="false" customHeight="false" outlineLevel="0" collapsed="false">
      <c r="A1420" s="0" t="s">
        <v>3431</v>
      </c>
      <c r="B1420" s="0" t="s">
        <v>3432</v>
      </c>
      <c r="C1420" s="0" t="s">
        <v>1364</v>
      </c>
      <c r="D1420" s="0" t="s">
        <v>3426</v>
      </c>
      <c r="E1420" s="0" t="s">
        <v>3385</v>
      </c>
      <c r="F1420" s="0" t="s">
        <v>18</v>
      </c>
      <c r="G1420" s="0" t="s">
        <v>20</v>
      </c>
      <c r="H1420" s="0" t="s">
        <v>19</v>
      </c>
      <c r="I1420" s="0" t="s">
        <v>19</v>
      </c>
      <c r="J1420" s="0" t="n">
        <v>133</v>
      </c>
      <c r="K1420" s="0" t="n">
        <v>0</v>
      </c>
      <c r="L1420" s="0" t="s">
        <v>3433</v>
      </c>
    </row>
    <row r="1421" customFormat="false" ht="15" hidden="false" customHeight="false" outlineLevel="0" collapsed="false">
      <c r="A1421" s="0" t="s">
        <v>3434</v>
      </c>
      <c r="B1421" s="0" t="s">
        <v>3435</v>
      </c>
      <c r="C1421" s="0" t="s">
        <v>15</v>
      </c>
      <c r="D1421" s="0" t="s">
        <v>3393</v>
      </c>
      <c r="E1421" s="0" t="s">
        <v>3385</v>
      </c>
      <c r="F1421" s="0" t="s">
        <v>18</v>
      </c>
      <c r="G1421" s="0" t="s">
        <v>20</v>
      </c>
      <c r="H1421" s="0" t="s">
        <v>19</v>
      </c>
      <c r="I1421" s="0" t="s">
        <v>19</v>
      </c>
      <c r="J1421" s="0" t="n">
        <v>130</v>
      </c>
      <c r="K1421" s="0" t="n">
        <v>0</v>
      </c>
      <c r="L1421" s="0" t="s">
        <v>3436</v>
      </c>
    </row>
    <row r="1422" customFormat="false" ht="15" hidden="false" customHeight="false" outlineLevel="0" collapsed="false">
      <c r="A1422" s="0" t="s">
        <v>3437</v>
      </c>
      <c r="B1422" s="0" t="s">
        <v>3438</v>
      </c>
      <c r="C1422" s="0" t="s">
        <v>15</v>
      </c>
      <c r="D1422" s="0" t="s">
        <v>3439</v>
      </c>
      <c r="E1422" s="0" t="s">
        <v>3385</v>
      </c>
      <c r="F1422" s="0" t="s">
        <v>18</v>
      </c>
      <c r="G1422" s="0" t="s">
        <v>19</v>
      </c>
      <c r="H1422" s="0" t="s">
        <v>19</v>
      </c>
      <c r="I1422" s="0" t="s">
        <v>20</v>
      </c>
      <c r="J1422" s="0" t="n">
        <v>130</v>
      </c>
      <c r="K1422" s="0" t="n">
        <v>0</v>
      </c>
      <c r="L1422" s="0" t="s">
        <v>3440</v>
      </c>
    </row>
    <row r="1423" customFormat="false" ht="15" hidden="false" customHeight="false" outlineLevel="0" collapsed="false">
      <c r="A1423" s="0" t="s">
        <v>3441</v>
      </c>
      <c r="B1423" s="0" t="s">
        <v>3442</v>
      </c>
      <c r="C1423" s="0" t="s">
        <v>1364</v>
      </c>
      <c r="D1423" s="0" t="s">
        <v>3443</v>
      </c>
      <c r="E1423" s="0" t="s">
        <v>3385</v>
      </c>
      <c r="F1423" s="0" t="s">
        <v>18</v>
      </c>
      <c r="G1423" s="0" t="s">
        <v>19</v>
      </c>
      <c r="H1423" s="0" t="s">
        <v>19</v>
      </c>
      <c r="I1423" s="0" t="s">
        <v>20</v>
      </c>
      <c r="J1423" s="0" t="n">
        <v>95</v>
      </c>
      <c r="K1423" s="0" t="n">
        <v>0</v>
      </c>
      <c r="L1423" s="0" t="s">
        <v>3444</v>
      </c>
    </row>
    <row r="1424" customFormat="false" ht="15" hidden="false" customHeight="false" outlineLevel="0" collapsed="false">
      <c r="A1424" s="0" t="s">
        <v>3445</v>
      </c>
      <c r="B1424" s="0" t="s">
        <v>3446</v>
      </c>
      <c r="C1424" s="0" t="s">
        <v>15</v>
      </c>
      <c r="D1424" s="0" t="s">
        <v>3447</v>
      </c>
      <c r="E1424" s="0" t="s">
        <v>3385</v>
      </c>
      <c r="F1424" s="0" t="s">
        <v>18</v>
      </c>
      <c r="G1424" s="0" t="s">
        <v>20</v>
      </c>
      <c r="H1424" s="0" t="s">
        <v>19</v>
      </c>
      <c r="I1424" s="0" t="s">
        <v>19</v>
      </c>
      <c r="J1424" s="0" t="n">
        <v>95</v>
      </c>
      <c r="K1424" s="0" t="n">
        <v>0</v>
      </c>
      <c r="L1424" s="0" t="s">
        <v>3448</v>
      </c>
    </row>
    <row r="1425" customFormat="false" ht="15" hidden="false" customHeight="false" outlineLevel="0" collapsed="false">
      <c r="A1425" s="0" t="s">
        <v>3449</v>
      </c>
      <c r="B1425" s="0" t="s">
        <v>3450</v>
      </c>
      <c r="C1425" s="0" t="s">
        <v>15</v>
      </c>
      <c r="D1425" s="0" t="s">
        <v>3426</v>
      </c>
      <c r="E1425" s="0" t="s">
        <v>3385</v>
      </c>
      <c r="F1425" s="0" t="s">
        <v>18</v>
      </c>
      <c r="G1425" s="0" t="s">
        <v>19</v>
      </c>
      <c r="H1425" s="0" t="s">
        <v>19</v>
      </c>
      <c r="I1425" s="0" t="s">
        <v>20</v>
      </c>
      <c r="J1425" s="0" t="n">
        <v>82</v>
      </c>
      <c r="K1425" s="0" t="n">
        <v>0</v>
      </c>
      <c r="L1425" s="0" t="s">
        <v>3451</v>
      </c>
    </row>
    <row r="1426" customFormat="false" ht="15" hidden="false" customHeight="false" outlineLevel="0" collapsed="false">
      <c r="A1426" s="0" t="s">
        <v>3452</v>
      </c>
      <c r="B1426" s="0" t="s">
        <v>3453</v>
      </c>
      <c r="C1426" s="0" t="s">
        <v>15</v>
      </c>
      <c r="D1426" s="0" t="s">
        <v>3401</v>
      </c>
      <c r="E1426" s="0" t="s">
        <v>3385</v>
      </c>
      <c r="F1426" s="0" t="s">
        <v>18</v>
      </c>
      <c r="G1426" s="0" t="s">
        <v>20</v>
      </c>
      <c r="H1426" s="0" t="s">
        <v>19</v>
      </c>
      <c r="I1426" s="0" t="s">
        <v>19</v>
      </c>
      <c r="J1426" s="0" t="n">
        <v>73</v>
      </c>
      <c r="K1426" s="0" t="n">
        <v>0</v>
      </c>
      <c r="L1426" s="0" t="s">
        <v>3454</v>
      </c>
    </row>
    <row r="1427" customFormat="false" ht="15" hidden="false" customHeight="false" outlineLevel="0" collapsed="false">
      <c r="A1427" s="0" t="s">
        <v>3455</v>
      </c>
      <c r="B1427" s="0" t="s">
        <v>3456</v>
      </c>
      <c r="C1427" s="0" t="s">
        <v>15</v>
      </c>
      <c r="D1427" s="0" t="s">
        <v>3416</v>
      </c>
      <c r="E1427" s="0" t="s">
        <v>3385</v>
      </c>
      <c r="F1427" s="0" t="s">
        <v>18</v>
      </c>
      <c r="G1427" s="0" t="s">
        <v>19</v>
      </c>
      <c r="H1427" s="0" t="s">
        <v>19</v>
      </c>
      <c r="I1427" s="0" t="s">
        <v>20</v>
      </c>
      <c r="J1427" s="0" t="n">
        <v>70</v>
      </c>
      <c r="K1427" s="0" t="n">
        <v>0</v>
      </c>
      <c r="L1427" s="0" t="s">
        <v>3457</v>
      </c>
    </row>
    <row r="1428" customFormat="false" ht="15" hidden="false" customHeight="false" outlineLevel="0" collapsed="false">
      <c r="A1428" s="0" t="s">
        <v>3458</v>
      </c>
      <c r="B1428" s="0" t="s">
        <v>3459</v>
      </c>
      <c r="C1428" s="0" t="s">
        <v>1364</v>
      </c>
      <c r="D1428" s="0" t="s">
        <v>3460</v>
      </c>
      <c r="E1428" s="0" t="s">
        <v>3385</v>
      </c>
      <c r="F1428" s="0" t="s">
        <v>18</v>
      </c>
      <c r="G1428" s="0" t="s">
        <v>19</v>
      </c>
      <c r="H1428" s="0" t="s">
        <v>19</v>
      </c>
      <c r="I1428" s="0" t="s">
        <v>20</v>
      </c>
      <c r="J1428" s="0" t="n">
        <v>70</v>
      </c>
      <c r="K1428" s="0" t="n">
        <v>0</v>
      </c>
      <c r="L1428" s="0" t="s">
        <v>3461</v>
      </c>
    </row>
    <row r="1429" customFormat="false" ht="15" hidden="false" customHeight="false" outlineLevel="0" collapsed="false">
      <c r="A1429" s="0" t="s">
        <v>3462</v>
      </c>
      <c r="B1429" s="0" t="s">
        <v>3463</v>
      </c>
      <c r="C1429" s="0" t="s">
        <v>1364</v>
      </c>
      <c r="D1429" s="0" t="s">
        <v>3393</v>
      </c>
      <c r="E1429" s="0" t="s">
        <v>3385</v>
      </c>
      <c r="F1429" s="0" t="s">
        <v>18</v>
      </c>
      <c r="G1429" s="0" t="s">
        <v>19</v>
      </c>
      <c r="H1429" s="0" t="s">
        <v>19</v>
      </c>
      <c r="I1429" s="0" t="s">
        <v>20</v>
      </c>
      <c r="J1429" s="0" t="n">
        <v>66</v>
      </c>
      <c r="K1429" s="0" t="n">
        <v>0</v>
      </c>
      <c r="L1429" s="0" t="s">
        <v>3464</v>
      </c>
    </row>
    <row r="1430" customFormat="false" ht="15" hidden="false" customHeight="false" outlineLevel="0" collapsed="false">
      <c r="A1430" s="0" t="s">
        <v>3465</v>
      </c>
      <c r="B1430" s="0" t="s">
        <v>3466</v>
      </c>
      <c r="C1430" s="0" t="s">
        <v>1364</v>
      </c>
      <c r="D1430" s="0" t="s">
        <v>3401</v>
      </c>
      <c r="E1430" s="0" t="s">
        <v>3385</v>
      </c>
      <c r="F1430" s="0" t="s">
        <v>18</v>
      </c>
      <c r="G1430" s="0" t="s">
        <v>19</v>
      </c>
      <c r="H1430" s="0" t="s">
        <v>19</v>
      </c>
      <c r="I1430" s="0" t="s">
        <v>20</v>
      </c>
      <c r="J1430" s="0" t="n">
        <v>65</v>
      </c>
      <c r="K1430" s="0" t="n">
        <v>0</v>
      </c>
      <c r="L1430" s="0" t="s">
        <v>3467</v>
      </c>
    </row>
    <row r="1431" customFormat="false" ht="15" hidden="false" customHeight="false" outlineLevel="0" collapsed="false">
      <c r="A1431" s="0" t="s">
        <v>3468</v>
      </c>
      <c r="B1431" s="0" t="s">
        <v>3469</v>
      </c>
      <c r="C1431" s="0" t="s">
        <v>15</v>
      </c>
      <c r="D1431" s="0" t="s">
        <v>3426</v>
      </c>
      <c r="E1431" s="0" t="s">
        <v>3385</v>
      </c>
      <c r="F1431" s="0" t="s">
        <v>18</v>
      </c>
      <c r="G1431" s="0" t="s">
        <v>20</v>
      </c>
      <c r="H1431" s="0" t="s">
        <v>19</v>
      </c>
      <c r="I1431" s="0" t="s">
        <v>19</v>
      </c>
      <c r="J1431" s="0" t="n">
        <v>61</v>
      </c>
      <c r="K1431" s="0" t="n">
        <v>0</v>
      </c>
      <c r="L1431" s="0" t="s">
        <v>3470</v>
      </c>
    </row>
    <row r="1432" customFormat="false" ht="15" hidden="false" customHeight="false" outlineLevel="0" collapsed="false">
      <c r="A1432" s="0" t="s">
        <v>3471</v>
      </c>
      <c r="B1432" s="0" t="s">
        <v>3472</v>
      </c>
      <c r="C1432" s="0" t="s">
        <v>15</v>
      </c>
      <c r="D1432" s="0" t="s">
        <v>3401</v>
      </c>
      <c r="E1432" s="0" t="s">
        <v>3385</v>
      </c>
      <c r="F1432" s="0" t="s">
        <v>18</v>
      </c>
      <c r="G1432" s="0" t="s">
        <v>19</v>
      </c>
      <c r="H1432" s="0" t="s">
        <v>19</v>
      </c>
      <c r="I1432" s="0" t="s">
        <v>20</v>
      </c>
      <c r="J1432" s="0" t="n">
        <v>61</v>
      </c>
      <c r="K1432" s="0" t="n">
        <v>0</v>
      </c>
      <c r="L1432" s="0" t="s">
        <v>3473</v>
      </c>
    </row>
    <row r="1433" customFormat="false" ht="15" hidden="false" customHeight="false" outlineLevel="0" collapsed="false">
      <c r="A1433" s="0" t="s">
        <v>3474</v>
      </c>
      <c r="B1433" s="0" t="s">
        <v>3475</v>
      </c>
      <c r="C1433" s="0" t="s">
        <v>15</v>
      </c>
      <c r="D1433" s="0" t="s">
        <v>3416</v>
      </c>
      <c r="E1433" s="0" t="s">
        <v>3385</v>
      </c>
      <c r="F1433" s="0" t="s">
        <v>18</v>
      </c>
      <c r="G1433" s="0" t="s">
        <v>19</v>
      </c>
      <c r="H1433" s="0" t="s">
        <v>19</v>
      </c>
      <c r="I1433" s="0" t="s">
        <v>20</v>
      </c>
      <c r="J1433" s="0" t="n">
        <v>60</v>
      </c>
      <c r="K1433" s="0" t="n">
        <v>0</v>
      </c>
      <c r="L1433" s="0" t="s">
        <v>3476</v>
      </c>
    </row>
    <row r="1434" customFormat="false" ht="15" hidden="false" customHeight="false" outlineLevel="0" collapsed="false">
      <c r="A1434" s="0" t="s">
        <v>3477</v>
      </c>
      <c r="B1434" s="0" t="s">
        <v>3478</v>
      </c>
      <c r="C1434" s="0" t="s">
        <v>15</v>
      </c>
      <c r="D1434" s="0" t="s">
        <v>3401</v>
      </c>
      <c r="E1434" s="0" t="s">
        <v>3385</v>
      </c>
      <c r="F1434" s="0" t="s">
        <v>18</v>
      </c>
      <c r="G1434" s="0" t="s">
        <v>19</v>
      </c>
      <c r="H1434" s="0" t="s">
        <v>19</v>
      </c>
      <c r="I1434" s="0" t="s">
        <v>20</v>
      </c>
      <c r="J1434" s="0" t="n">
        <v>60</v>
      </c>
      <c r="K1434" s="0" t="n">
        <v>0</v>
      </c>
      <c r="L1434" s="0" t="s">
        <v>3479</v>
      </c>
    </row>
    <row r="1435" customFormat="false" ht="15" hidden="false" customHeight="false" outlineLevel="0" collapsed="false">
      <c r="A1435" s="0" t="s">
        <v>3480</v>
      </c>
      <c r="B1435" s="0" t="s">
        <v>3481</v>
      </c>
      <c r="C1435" s="0" t="s">
        <v>15</v>
      </c>
      <c r="D1435" s="0" t="s">
        <v>3384</v>
      </c>
      <c r="E1435" s="0" t="s">
        <v>3385</v>
      </c>
      <c r="F1435" s="0" t="s">
        <v>18</v>
      </c>
      <c r="G1435" s="0" t="s">
        <v>19</v>
      </c>
      <c r="H1435" s="0" t="s">
        <v>19</v>
      </c>
      <c r="I1435" s="0" t="s">
        <v>20</v>
      </c>
      <c r="J1435" s="0" t="n">
        <v>60</v>
      </c>
      <c r="K1435" s="0" t="n">
        <v>0</v>
      </c>
      <c r="L1435" s="0" t="s">
        <v>3482</v>
      </c>
    </row>
    <row r="1436" customFormat="false" ht="15" hidden="false" customHeight="false" outlineLevel="0" collapsed="false">
      <c r="A1436" s="0" t="s">
        <v>3483</v>
      </c>
      <c r="B1436" s="0" t="s">
        <v>3484</v>
      </c>
      <c r="C1436" s="0" t="s">
        <v>15</v>
      </c>
      <c r="D1436" s="0" t="s">
        <v>3485</v>
      </c>
      <c r="E1436" s="10" t="s">
        <v>3385</v>
      </c>
      <c r="F1436" s="10" t="s">
        <v>18</v>
      </c>
      <c r="G1436" s="10" t="s">
        <v>19</v>
      </c>
      <c r="H1436" s="10" t="s">
        <v>19</v>
      </c>
      <c r="I1436" s="10" t="s">
        <v>20</v>
      </c>
      <c r="J1436" s="10" t="n">
        <v>60</v>
      </c>
      <c r="K1436" s="10" t="n">
        <v>0</v>
      </c>
      <c r="L1436" s="10" t="s">
        <v>548</v>
      </c>
    </row>
    <row r="1437" customFormat="false" ht="15" hidden="false" customHeight="false" outlineLevel="0" collapsed="false">
      <c r="A1437" s="0" t="s">
        <v>3486</v>
      </c>
      <c r="B1437" s="0" t="s">
        <v>3487</v>
      </c>
      <c r="C1437" s="0" t="s">
        <v>15</v>
      </c>
      <c r="D1437" s="0" t="s">
        <v>3447</v>
      </c>
      <c r="E1437" s="10" t="s">
        <v>3385</v>
      </c>
      <c r="F1437" s="10" t="s">
        <v>18</v>
      </c>
      <c r="G1437" s="10" t="s">
        <v>19</v>
      </c>
      <c r="H1437" s="10" t="s">
        <v>19</v>
      </c>
      <c r="I1437" s="10" t="s">
        <v>20</v>
      </c>
      <c r="J1437" s="10" t="n">
        <v>60</v>
      </c>
      <c r="K1437" s="10" t="n">
        <v>0</v>
      </c>
      <c r="L1437" s="10" t="s">
        <v>3488</v>
      </c>
    </row>
    <row r="1438" customFormat="false" ht="15" hidden="false" customHeight="false" outlineLevel="0" collapsed="false">
      <c r="A1438" s="0" t="s">
        <v>3489</v>
      </c>
      <c r="B1438" s="0" t="s">
        <v>3490</v>
      </c>
      <c r="C1438" s="0" t="s">
        <v>15</v>
      </c>
      <c r="D1438" s="0" t="s">
        <v>3397</v>
      </c>
      <c r="E1438" s="10" t="s">
        <v>3385</v>
      </c>
      <c r="F1438" s="10" t="s">
        <v>18</v>
      </c>
      <c r="G1438" s="10" t="s">
        <v>19</v>
      </c>
      <c r="H1438" s="10" t="s">
        <v>19</v>
      </c>
      <c r="I1438" s="10" t="s">
        <v>20</v>
      </c>
      <c r="J1438" s="10" t="n">
        <v>58</v>
      </c>
      <c r="K1438" s="10" t="n">
        <v>0</v>
      </c>
      <c r="L1438" s="10" t="s">
        <v>3491</v>
      </c>
    </row>
    <row r="1439" customFormat="false" ht="15" hidden="false" customHeight="false" outlineLevel="0" collapsed="false">
      <c r="A1439" s="0" t="s">
        <v>3492</v>
      </c>
      <c r="B1439" s="0" t="s">
        <v>3493</v>
      </c>
      <c r="C1439" s="0" t="s">
        <v>15</v>
      </c>
      <c r="D1439" s="0" t="s">
        <v>3416</v>
      </c>
      <c r="E1439" s="10" t="s">
        <v>3385</v>
      </c>
      <c r="F1439" s="10" t="s">
        <v>18</v>
      </c>
      <c r="G1439" s="10" t="s">
        <v>19</v>
      </c>
      <c r="H1439" s="10" t="s">
        <v>19</v>
      </c>
      <c r="I1439" s="10" t="s">
        <v>20</v>
      </c>
      <c r="J1439" s="10" t="n">
        <v>56</v>
      </c>
      <c r="K1439" s="10" t="n">
        <v>0</v>
      </c>
      <c r="L1439" s="10" t="s">
        <v>3494</v>
      </c>
    </row>
    <row r="1440" customFormat="false" ht="15" hidden="false" customHeight="false" outlineLevel="0" collapsed="false">
      <c r="A1440" s="0" t="s">
        <v>3495</v>
      </c>
      <c r="B1440" s="0" t="s">
        <v>3496</v>
      </c>
      <c r="C1440" s="0" t="s">
        <v>15</v>
      </c>
      <c r="D1440" s="0" t="s">
        <v>3497</v>
      </c>
      <c r="E1440" s="10" t="s">
        <v>3385</v>
      </c>
      <c r="F1440" s="10" t="s">
        <v>18</v>
      </c>
      <c r="G1440" s="10" t="s">
        <v>20</v>
      </c>
      <c r="H1440" s="10" t="s">
        <v>19</v>
      </c>
      <c r="I1440" s="10" t="s">
        <v>19</v>
      </c>
      <c r="J1440" s="10" t="n">
        <v>56</v>
      </c>
      <c r="K1440" s="10" t="n">
        <v>0</v>
      </c>
      <c r="L1440" s="10" t="s">
        <v>3498</v>
      </c>
    </row>
    <row r="1441" customFormat="false" ht="15" hidden="false" customHeight="false" outlineLevel="0" collapsed="false">
      <c r="A1441" s="12" t="s">
        <v>3499</v>
      </c>
      <c r="B1441" s="12" t="s">
        <v>3500</v>
      </c>
      <c r="C1441" s="12"/>
      <c r="D1441" s="12" t="s">
        <v>3501</v>
      </c>
      <c r="E1441" s="10" t="s">
        <v>3385</v>
      </c>
      <c r="F1441" s="10" t="s">
        <v>18</v>
      </c>
      <c r="G1441" s="10" t="s">
        <v>19</v>
      </c>
      <c r="H1441" s="10" t="s">
        <v>19</v>
      </c>
      <c r="I1441" s="10" t="s">
        <v>20</v>
      </c>
      <c r="J1441" s="10" t="n">
        <v>54</v>
      </c>
      <c r="K1441" s="10" t="n">
        <v>0</v>
      </c>
      <c r="L1441" s="10" t="s">
        <v>3502</v>
      </c>
    </row>
    <row r="1442" customFormat="false" ht="15" hidden="false" customHeight="false" outlineLevel="0" collapsed="false">
      <c r="A1442" s="0" t="s">
        <v>3503</v>
      </c>
      <c r="B1442" s="0" t="s">
        <v>3504</v>
      </c>
      <c r="C1442" s="0" t="s">
        <v>1364</v>
      </c>
      <c r="D1442" s="0" t="s">
        <v>3426</v>
      </c>
      <c r="E1442" s="10" t="s">
        <v>3385</v>
      </c>
      <c r="F1442" s="10" t="s">
        <v>18</v>
      </c>
      <c r="G1442" s="10" t="s">
        <v>20</v>
      </c>
      <c r="H1442" s="10" t="s">
        <v>19</v>
      </c>
      <c r="I1442" s="10" t="s">
        <v>19</v>
      </c>
      <c r="J1442" s="10" t="n">
        <v>50</v>
      </c>
      <c r="K1442" s="10" t="n">
        <v>0</v>
      </c>
      <c r="L1442" s="10" t="s">
        <v>3505</v>
      </c>
    </row>
    <row r="1443" customFormat="false" ht="15" hidden="false" customHeight="false" outlineLevel="0" collapsed="false">
      <c r="A1443" s="0" t="s">
        <v>3506</v>
      </c>
      <c r="B1443" s="0" t="s">
        <v>3507</v>
      </c>
      <c r="C1443" s="0" t="s">
        <v>15</v>
      </c>
      <c r="D1443" s="0" t="s">
        <v>3508</v>
      </c>
      <c r="E1443" s="10" t="s">
        <v>3385</v>
      </c>
      <c r="F1443" s="10" t="s">
        <v>18</v>
      </c>
      <c r="G1443" s="10" t="s">
        <v>20</v>
      </c>
      <c r="H1443" s="10" t="s">
        <v>19</v>
      </c>
      <c r="I1443" s="10" t="s">
        <v>19</v>
      </c>
      <c r="J1443" s="10" t="n">
        <v>48</v>
      </c>
      <c r="K1443" s="10" t="n">
        <v>0</v>
      </c>
      <c r="L1443" s="10" t="s">
        <v>3509</v>
      </c>
    </row>
    <row r="1444" customFormat="false" ht="15" hidden="false" customHeight="false" outlineLevel="0" collapsed="false">
      <c r="A1444" s="0" t="n">
        <v>389097</v>
      </c>
      <c r="B1444" s="0" t="s">
        <v>3510</v>
      </c>
      <c r="C1444" s="0" t="s">
        <v>15</v>
      </c>
      <c r="D1444" s="0" t="s">
        <v>3416</v>
      </c>
      <c r="E1444" s="10" t="s">
        <v>3385</v>
      </c>
      <c r="F1444" s="10" t="s">
        <v>18</v>
      </c>
      <c r="G1444" s="10" t="s">
        <v>19</v>
      </c>
      <c r="H1444" s="10" t="s">
        <v>19</v>
      </c>
      <c r="I1444" s="10" t="s">
        <v>20</v>
      </c>
      <c r="J1444" s="10" t="n">
        <v>42</v>
      </c>
      <c r="K1444" s="10" t="n">
        <v>0</v>
      </c>
      <c r="L1444" s="10" t="s">
        <v>3511</v>
      </c>
    </row>
    <row r="1445" customFormat="false" ht="15" hidden="false" customHeight="false" outlineLevel="0" collapsed="false">
      <c r="A1445" s="0" t="s">
        <v>3512</v>
      </c>
      <c r="B1445" s="0" t="s">
        <v>3513</v>
      </c>
      <c r="C1445" s="0" t="s">
        <v>1364</v>
      </c>
      <c r="D1445" s="0" t="s">
        <v>3514</v>
      </c>
      <c r="E1445" s="0" t="s">
        <v>3385</v>
      </c>
      <c r="F1445" s="0" t="s">
        <v>18</v>
      </c>
      <c r="G1445" s="0" t="s">
        <v>20</v>
      </c>
      <c r="H1445" s="0" t="s">
        <v>19</v>
      </c>
      <c r="I1445" s="0" t="s">
        <v>19</v>
      </c>
      <c r="J1445" s="0" t="n">
        <v>30</v>
      </c>
      <c r="K1445" s="0" t="n">
        <v>0</v>
      </c>
      <c r="L1445" s="0" t="s">
        <v>3515</v>
      </c>
    </row>
    <row r="1446" customFormat="false" ht="15" hidden="false" customHeight="false" outlineLevel="0" collapsed="false">
      <c r="A1446" s="0" t="s">
        <v>3516</v>
      </c>
      <c r="B1446" s="0" t="s">
        <v>3517</v>
      </c>
      <c r="C1446" s="0" t="s">
        <v>15</v>
      </c>
      <c r="D1446" s="0" t="s">
        <v>3514</v>
      </c>
      <c r="E1446" s="0" t="s">
        <v>3385</v>
      </c>
      <c r="F1446" s="0" t="s">
        <v>18</v>
      </c>
      <c r="G1446" s="0" t="s">
        <v>19</v>
      </c>
      <c r="H1446" s="0" t="s">
        <v>19</v>
      </c>
      <c r="I1446" s="0" t="s">
        <v>20</v>
      </c>
      <c r="J1446" s="0" t="n">
        <v>27</v>
      </c>
      <c r="K1446" s="0" t="n">
        <v>0</v>
      </c>
      <c r="L1446" s="0" t="s">
        <v>3518</v>
      </c>
    </row>
    <row r="1447" customFormat="false" ht="15" hidden="false" customHeight="false" outlineLevel="0" collapsed="false">
      <c r="A1447" s="0" t="n">
        <v>263013</v>
      </c>
      <c r="B1447" s="0" t="s">
        <v>3519</v>
      </c>
      <c r="C1447" s="0" t="s">
        <v>15</v>
      </c>
      <c r="D1447" s="0" t="s">
        <v>3416</v>
      </c>
      <c r="E1447" s="0" t="s">
        <v>3385</v>
      </c>
      <c r="F1447" s="0" t="s">
        <v>18</v>
      </c>
      <c r="G1447" s="0" t="s">
        <v>19</v>
      </c>
      <c r="H1447" s="0" t="s">
        <v>19</v>
      </c>
      <c r="I1447" s="0" t="s">
        <v>20</v>
      </c>
      <c r="J1447" s="0" t="n">
        <v>15</v>
      </c>
      <c r="K1447" s="0" t="n">
        <v>0</v>
      </c>
      <c r="L1447" s="0" t="s">
        <v>3520</v>
      </c>
    </row>
    <row r="1448" customFormat="false" ht="15" hidden="false" customHeight="false" outlineLevel="0" collapsed="false">
      <c r="A1448" s="0" t="n">
        <v>371576</v>
      </c>
      <c r="B1448" s="0" t="s">
        <v>3487</v>
      </c>
      <c r="C1448" s="0" t="s">
        <v>15</v>
      </c>
      <c r="D1448" s="0" t="s">
        <v>3447</v>
      </c>
      <c r="E1448" s="0" t="s">
        <v>3385</v>
      </c>
      <c r="F1448" s="0" t="s">
        <v>18</v>
      </c>
      <c r="G1448" s="0" t="s">
        <v>19</v>
      </c>
      <c r="H1448" s="0" t="s">
        <v>19</v>
      </c>
      <c r="I1448" s="0" t="s">
        <v>20</v>
      </c>
      <c r="J1448" s="0" t="n">
        <v>10</v>
      </c>
      <c r="K1448" s="0" t="n">
        <v>0</v>
      </c>
      <c r="L1448" s="0" t="s">
        <v>3521</v>
      </c>
    </row>
    <row r="1449" customFormat="false" ht="15" hidden="false" customHeight="false" outlineLevel="0" collapsed="false">
      <c r="A1449" s="0" t="n">
        <v>463715</v>
      </c>
      <c r="B1449" s="0" t="s">
        <v>3522</v>
      </c>
      <c r="C1449" s="0" t="s">
        <v>15</v>
      </c>
      <c r="D1449" s="0" t="s">
        <v>3523</v>
      </c>
      <c r="E1449" s="0" t="s">
        <v>3385</v>
      </c>
      <c r="F1449" s="0" t="s">
        <v>18</v>
      </c>
      <c r="G1449" s="0" t="s">
        <v>19</v>
      </c>
      <c r="H1449" s="0" t="s">
        <v>20</v>
      </c>
      <c r="I1449" s="0" t="s">
        <v>19</v>
      </c>
      <c r="J1449" s="0" t="n">
        <v>0</v>
      </c>
      <c r="K1449" s="0" t="n">
        <v>118</v>
      </c>
      <c r="L1449" s="0" t="s">
        <v>3524</v>
      </c>
    </row>
    <row r="1450" customFormat="false" ht="15" hidden="false" customHeight="false" outlineLevel="0" collapsed="false">
      <c r="A1450" s="0" t="s">
        <v>3525</v>
      </c>
      <c r="B1450" s="0" t="s">
        <v>3526</v>
      </c>
      <c r="C1450" s="0" t="s">
        <v>15</v>
      </c>
      <c r="D1450" s="0" t="s">
        <v>3426</v>
      </c>
      <c r="E1450" s="0" t="s">
        <v>3385</v>
      </c>
      <c r="F1450" s="0" t="s">
        <v>18</v>
      </c>
      <c r="G1450" s="0" t="s">
        <v>19</v>
      </c>
      <c r="H1450" s="0" t="s">
        <v>20</v>
      </c>
      <c r="I1450" s="0" t="s">
        <v>19</v>
      </c>
      <c r="J1450" s="0" t="n">
        <v>0</v>
      </c>
      <c r="K1450" s="0" t="n">
        <v>83</v>
      </c>
      <c r="L1450" s="0" t="s">
        <v>3527</v>
      </c>
    </row>
    <row r="1451" s="10" customFormat="true" ht="15" hidden="false" customHeight="false" outlineLevel="0" collapsed="false">
      <c r="A1451" s="10" t="n">
        <v>374979</v>
      </c>
      <c r="B1451" s="10" t="s">
        <v>3528</v>
      </c>
      <c r="C1451" s="10" t="s">
        <v>15</v>
      </c>
      <c r="D1451" s="10" t="s">
        <v>3529</v>
      </c>
      <c r="E1451" s="10" t="s">
        <v>3530</v>
      </c>
      <c r="F1451" s="10" t="s">
        <v>18</v>
      </c>
      <c r="G1451" s="10" t="s">
        <v>19</v>
      </c>
      <c r="H1451" s="10" t="s">
        <v>19</v>
      </c>
      <c r="I1451" s="10" t="s">
        <v>20</v>
      </c>
      <c r="J1451" s="10" t="n">
        <v>580</v>
      </c>
      <c r="K1451" s="10" t="n">
        <v>0</v>
      </c>
      <c r="L1451" s="10" t="s">
        <v>3531</v>
      </c>
    </row>
    <row r="1452" s="10" customFormat="true" ht="15" hidden="false" customHeight="false" outlineLevel="0" collapsed="false">
      <c r="E1452" s="2" t="s">
        <v>29</v>
      </c>
      <c r="J1452" s="14" t="n">
        <f aca="false">SUM(J1407:J1451)</f>
        <v>6422</v>
      </c>
      <c r="K1452" s="14" t="n">
        <f aca="false">SUM(K1407:K1451)</f>
        <v>207</v>
      </c>
    </row>
    <row r="1453" s="10" customFormat="true" ht="15" hidden="false" customHeight="false" outlineLevel="0" collapsed="false"/>
    <row r="1454" customFormat="false" ht="15" hidden="false" customHeight="false" outlineLevel="0" collapsed="false">
      <c r="A1454" s="0" t="s">
        <v>3532</v>
      </c>
      <c r="B1454" s="0" t="s">
        <v>3533</v>
      </c>
      <c r="C1454" s="0" t="s">
        <v>15</v>
      </c>
      <c r="D1454" s="0" t="s">
        <v>3534</v>
      </c>
      <c r="E1454" s="0" t="s">
        <v>3535</v>
      </c>
      <c r="F1454" s="0" t="s">
        <v>18</v>
      </c>
      <c r="G1454" s="0" t="s">
        <v>19</v>
      </c>
      <c r="H1454" s="0" t="s">
        <v>19</v>
      </c>
      <c r="I1454" s="0" t="s">
        <v>20</v>
      </c>
      <c r="J1454" s="0" t="n">
        <v>244</v>
      </c>
      <c r="K1454" s="0" t="n">
        <v>0</v>
      </c>
      <c r="L1454" s="0" t="s">
        <v>3536</v>
      </c>
    </row>
    <row r="1455" customFormat="false" ht="15" hidden="false" customHeight="false" outlineLevel="0" collapsed="false">
      <c r="A1455" s="0" t="s">
        <v>3537</v>
      </c>
      <c r="B1455" s="0" t="s">
        <v>3538</v>
      </c>
      <c r="C1455" s="0" t="s">
        <v>15</v>
      </c>
      <c r="D1455" s="0" t="s">
        <v>3539</v>
      </c>
      <c r="E1455" s="0" t="s">
        <v>3535</v>
      </c>
      <c r="F1455" s="0" t="s">
        <v>18</v>
      </c>
      <c r="G1455" s="0" t="s">
        <v>19</v>
      </c>
      <c r="H1455" s="0" t="s">
        <v>19</v>
      </c>
      <c r="I1455" s="0" t="s">
        <v>20</v>
      </c>
      <c r="J1455" s="0" t="n">
        <v>100</v>
      </c>
      <c r="K1455" s="0" t="n">
        <v>0</v>
      </c>
      <c r="L1455" s="0" t="s">
        <v>3540</v>
      </c>
    </row>
    <row r="1456" customFormat="false" ht="15" hidden="false" customHeight="false" outlineLevel="0" collapsed="false">
      <c r="A1456" s="0" t="s">
        <v>3541</v>
      </c>
      <c r="B1456" s="0" t="s">
        <v>3542</v>
      </c>
      <c r="C1456" s="0" t="s">
        <v>15</v>
      </c>
      <c r="D1456" s="0" t="s">
        <v>3534</v>
      </c>
      <c r="E1456" s="0" t="s">
        <v>3535</v>
      </c>
      <c r="F1456" s="0" t="s">
        <v>18</v>
      </c>
      <c r="G1456" s="0" t="s">
        <v>20</v>
      </c>
      <c r="H1456" s="0" t="s">
        <v>19</v>
      </c>
      <c r="I1456" s="0" t="s">
        <v>19</v>
      </c>
      <c r="J1456" s="0" t="n">
        <v>62</v>
      </c>
      <c r="K1456" s="0" t="n">
        <v>0</v>
      </c>
      <c r="L1456" s="0" t="s">
        <v>3543</v>
      </c>
    </row>
    <row r="1457" customFormat="false" ht="15" hidden="false" customHeight="false" outlineLevel="0" collapsed="false">
      <c r="A1457" s="0" t="s">
        <v>3544</v>
      </c>
      <c r="B1457" s="0" t="s">
        <v>3545</v>
      </c>
      <c r="C1457" s="0" t="s">
        <v>15</v>
      </c>
      <c r="D1457" s="0" t="s">
        <v>3546</v>
      </c>
      <c r="E1457" s="0" t="s">
        <v>3535</v>
      </c>
      <c r="F1457" s="0" t="s">
        <v>18</v>
      </c>
      <c r="G1457" s="0" t="s">
        <v>19</v>
      </c>
      <c r="H1457" s="0" t="s">
        <v>19</v>
      </c>
      <c r="I1457" s="0" t="s">
        <v>20</v>
      </c>
      <c r="J1457" s="0" t="n">
        <v>60</v>
      </c>
      <c r="K1457" s="0" t="n">
        <v>0</v>
      </c>
      <c r="L1457" s="0" t="s">
        <v>3547</v>
      </c>
    </row>
    <row r="1458" customFormat="false" ht="15" hidden="false" customHeight="false" outlineLevel="0" collapsed="false">
      <c r="A1458" s="0" t="s">
        <v>3548</v>
      </c>
      <c r="B1458" s="0" t="s">
        <v>3549</v>
      </c>
      <c r="C1458" s="0" t="s">
        <v>15</v>
      </c>
      <c r="D1458" s="0" t="s">
        <v>3550</v>
      </c>
      <c r="E1458" s="0" t="s">
        <v>3535</v>
      </c>
      <c r="F1458" s="0" t="s">
        <v>18</v>
      </c>
      <c r="G1458" s="0" t="s">
        <v>19</v>
      </c>
      <c r="H1458" s="0" t="s">
        <v>19</v>
      </c>
      <c r="I1458" s="0" t="s">
        <v>20</v>
      </c>
      <c r="J1458" s="0" t="n">
        <v>40</v>
      </c>
      <c r="K1458" s="0" t="n">
        <v>0</v>
      </c>
      <c r="L1458" s="0" t="s">
        <v>3551</v>
      </c>
    </row>
    <row r="1459" customFormat="false" ht="15" hidden="false" customHeight="false" outlineLevel="0" collapsed="false">
      <c r="A1459" s="0" t="s">
        <v>3552</v>
      </c>
      <c r="B1459" s="0" t="s">
        <v>3553</v>
      </c>
      <c r="C1459" s="0" t="s">
        <v>1364</v>
      </c>
      <c r="D1459" s="0" t="s">
        <v>3554</v>
      </c>
      <c r="E1459" s="0" t="s">
        <v>3535</v>
      </c>
      <c r="F1459" s="0" t="s">
        <v>18</v>
      </c>
      <c r="G1459" s="0" t="s">
        <v>19</v>
      </c>
      <c r="H1459" s="0" t="s">
        <v>19</v>
      </c>
      <c r="I1459" s="0" t="s">
        <v>20</v>
      </c>
      <c r="J1459" s="0" t="n">
        <v>15</v>
      </c>
      <c r="K1459" s="0" t="n">
        <v>6</v>
      </c>
      <c r="L1459" s="0" t="s">
        <v>3555</v>
      </c>
    </row>
    <row r="1460" customFormat="false" ht="15" hidden="false" customHeight="false" outlineLevel="0" collapsed="false">
      <c r="A1460" s="0" t="n">
        <v>265807</v>
      </c>
      <c r="B1460" s="0" t="s">
        <v>3556</v>
      </c>
      <c r="C1460" s="0" t="s">
        <v>15</v>
      </c>
      <c r="D1460" s="0" t="s">
        <v>3557</v>
      </c>
      <c r="E1460" s="0" t="s">
        <v>3535</v>
      </c>
      <c r="F1460" s="0" t="s">
        <v>18</v>
      </c>
      <c r="G1460" s="0" t="s">
        <v>19</v>
      </c>
      <c r="H1460" s="0" t="s">
        <v>20</v>
      </c>
      <c r="I1460" s="0" t="s">
        <v>19</v>
      </c>
      <c r="J1460" s="0" t="n">
        <v>0</v>
      </c>
      <c r="K1460" s="0" t="n">
        <v>66</v>
      </c>
      <c r="L1460" s="0" t="s">
        <v>3558</v>
      </c>
    </row>
    <row r="1461" customFormat="false" ht="15" hidden="false" customHeight="false" outlineLevel="0" collapsed="false">
      <c r="A1461" s="0" t="s">
        <v>3559</v>
      </c>
      <c r="B1461" s="0" t="s">
        <v>3560</v>
      </c>
      <c r="C1461" s="0" t="s">
        <v>15</v>
      </c>
      <c r="D1461" s="0" t="s">
        <v>3534</v>
      </c>
      <c r="E1461" s="0" t="s">
        <v>3535</v>
      </c>
      <c r="F1461" s="0" t="s">
        <v>18</v>
      </c>
      <c r="G1461" s="0" t="s">
        <v>19</v>
      </c>
      <c r="H1461" s="0" t="s">
        <v>20</v>
      </c>
      <c r="I1461" s="0" t="s">
        <v>19</v>
      </c>
      <c r="J1461" s="0" t="n">
        <v>0</v>
      </c>
      <c r="K1461" s="0" t="n">
        <v>56</v>
      </c>
      <c r="L1461" s="0" t="s">
        <v>458</v>
      </c>
    </row>
    <row r="1462" customFormat="false" ht="15" hidden="false" customHeight="false" outlineLevel="0" collapsed="false">
      <c r="E1462" s="2" t="s">
        <v>29</v>
      </c>
      <c r="J1462" s="14" t="n">
        <f aca="false">SUM(J1454:J1461)</f>
        <v>521</v>
      </c>
      <c r="K1462" s="14" t="n">
        <f aca="false">SUM(K1454:K1461)</f>
        <v>128</v>
      </c>
    </row>
    <row r="1464" customFormat="false" ht="15" hidden="false" customHeight="false" outlineLevel="0" collapsed="false">
      <c r="A1464" s="0" t="s">
        <v>3561</v>
      </c>
      <c r="B1464" s="0" t="s">
        <v>3562</v>
      </c>
      <c r="C1464" s="0" t="s">
        <v>830</v>
      </c>
      <c r="D1464" s="0" t="s">
        <v>3563</v>
      </c>
      <c r="E1464" s="0" t="s">
        <v>3564</v>
      </c>
      <c r="F1464" s="0" t="s">
        <v>234</v>
      </c>
      <c r="G1464" s="0" t="s">
        <v>19</v>
      </c>
      <c r="H1464" s="0" t="s">
        <v>19</v>
      </c>
      <c r="I1464" s="0" t="s">
        <v>20</v>
      </c>
      <c r="J1464" s="0" t="n">
        <v>200</v>
      </c>
      <c r="K1464" s="0" t="n">
        <v>0</v>
      </c>
      <c r="L1464" s="0" t="s">
        <v>299</v>
      </c>
    </row>
    <row r="1465" customFormat="false" ht="15" hidden="false" customHeight="false" outlineLevel="0" collapsed="false">
      <c r="A1465" s="0" t="s">
        <v>3565</v>
      </c>
      <c r="B1465" s="0" t="s">
        <v>3566</v>
      </c>
      <c r="C1465" s="0" t="s">
        <v>830</v>
      </c>
      <c r="D1465" s="0" t="s">
        <v>3567</v>
      </c>
      <c r="E1465" s="0" t="s">
        <v>3564</v>
      </c>
      <c r="F1465" s="0" t="s">
        <v>234</v>
      </c>
      <c r="G1465" s="0" t="s">
        <v>19</v>
      </c>
      <c r="H1465" s="0" t="s">
        <v>19</v>
      </c>
      <c r="I1465" s="0" t="s">
        <v>20</v>
      </c>
      <c r="J1465" s="0" t="n">
        <v>160</v>
      </c>
      <c r="K1465" s="0" t="n">
        <v>0</v>
      </c>
      <c r="L1465" s="0" t="s">
        <v>3568</v>
      </c>
    </row>
    <row r="1466" customFormat="false" ht="15" hidden="false" customHeight="false" outlineLevel="0" collapsed="false">
      <c r="A1466" s="0" t="s">
        <v>3569</v>
      </c>
      <c r="B1466" s="0" t="s">
        <v>3570</v>
      </c>
      <c r="C1466" s="0" t="s">
        <v>15</v>
      </c>
      <c r="D1466" s="0" t="s">
        <v>3571</v>
      </c>
      <c r="E1466" s="0" t="s">
        <v>3564</v>
      </c>
      <c r="F1466" s="0" t="s">
        <v>234</v>
      </c>
      <c r="G1466" s="0" t="s">
        <v>19</v>
      </c>
      <c r="H1466" s="0" t="s">
        <v>19</v>
      </c>
      <c r="I1466" s="0" t="s">
        <v>20</v>
      </c>
      <c r="J1466" s="0" t="n">
        <v>150</v>
      </c>
      <c r="K1466" s="0" t="n">
        <v>0</v>
      </c>
      <c r="L1466" s="0" t="s">
        <v>3572</v>
      </c>
    </row>
    <row r="1467" customFormat="false" ht="15" hidden="false" customHeight="false" outlineLevel="0" collapsed="false">
      <c r="A1467" s="0" t="s">
        <v>3573</v>
      </c>
      <c r="B1467" s="0" t="s">
        <v>3574</v>
      </c>
      <c r="C1467" s="0" t="s">
        <v>15</v>
      </c>
      <c r="D1467" s="0" t="s">
        <v>3575</v>
      </c>
      <c r="E1467" s="0" t="s">
        <v>3564</v>
      </c>
      <c r="F1467" s="0" t="s">
        <v>18</v>
      </c>
      <c r="G1467" s="0" t="s">
        <v>19</v>
      </c>
      <c r="H1467" s="0" t="s">
        <v>19</v>
      </c>
      <c r="I1467" s="0" t="s">
        <v>20</v>
      </c>
      <c r="J1467" s="0" t="n">
        <v>100</v>
      </c>
      <c r="K1467" s="0" t="n">
        <v>0</v>
      </c>
      <c r="L1467" s="0" t="s">
        <v>3576</v>
      </c>
    </row>
    <row r="1468" customFormat="false" ht="15" hidden="false" customHeight="false" outlineLevel="0" collapsed="false">
      <c r="A1468" s="0" t="s">
        <v>3577</v>
      </c>
      <c r="B1468" s="0" t="s">
        <v>3578</v>
      </c>
      <c r="C1468" s="0" t="s">
        <v>15</v>
      </c>
      <c r="D1468" s="0" t="s">
        <v>3567</v>
      </c>
      <c r="E1468" s="0" t="s">
        <v>3564</v>
      </c>
      <c r="F1468" s="0" t="s">
        <v>234</v>
      </c>
      <c r="G1468" s="0" t="s">
        <v>19</v>
      </c>
      <c r="H1468" s="0" t="s">
        <v>19</v>
      </c>
      <c r="I1468" s="0" t="s">
        <v>20</v>
      </c>
      <c r="J1468" s="0" t="n">
        <v>95</v>
      </c>
      <c r="K1468" s="0" t="n">
        <v>0</v>
      </c>
      <c r="L1468" s="0" t="s">
        <v>3579</v>
      </c>
    </row>
    <row r="1469" customFormat="false" ht="15" hidden="false" customHeight="false" outlineLevel="0" collapsed="false">
      <c r="A1469" s="0" t="s">
        <v>3580</v>
      </c>
      <c r="B1469" s="0" t="s">
        <v>3581</v>
      </c>
      <c r="C1469" s="0" t="s">
        <v>15</v>
      </c>
      <c r="D1469" s="0" t="s">
        <v>3582</v>
      </c>
      <c r="E1469" s="0" t="s">
        <v>3564</v>
      </c>
      <c r="F1469" s="0" t="s">
        <v>18</v>
      </c>
      <c r="G1469" s="0" t="s">
        <v>19</v>
      </c>
      <c r="H1469" s="0" t="s">
        <v>19</v>
      </c>
      <c r="I1469" s="0" t="s">
        <v>20</v>
      </c>
      <c r="J1469" s="0" t="n">
        <v>60</v>
      </c>
      <c r="K1469" s="0" t="n">
        <v>0</v>
      </c>
      <c r="L1469" s="0" t="s">
        <v>3583</v>
      </c>
    </row>
    <row r="1470" customFormat="false" ht="15" hidden="false" customHeight="false" outlineLevel="0" collapsed="false">
      <c r="A1470" s="0" t="n">
        <v>291532</v>
      </c>
      <c r="B1470" s="0" t="s">
        <v>3584</v>
      </c>
      <c r="C1470" s="0" t="s">
        <v>15</v>
      </c>
      <c r="D1470" s="0" t="s">
        <v>3563</v>
      </c>
      <c r="E1470" s="0" t="s">
        <v>3564</v>
      </c>
      <c r="F1470" s="0" t="s">
        <v>234</v>
      </c>
      <c r="G1470" s="0" t="s">
        <v>19</v>
      </c>
      <c r="H1470" s="0" t="s">
        <v>19</v>
      </c>
      <c r="I1470" s="0" t="s">
        <v>20</v>
      </c>
      <c r="J1470" s="0" t="n">
        <v>52</v>
      </c>
      <c r="K1470" s="0" t="n">
        <v>2</v>
      </c>
      <c r="L1470" s="0" t="s">
        <v>3585</v>
      </c>
    </row>
    <row r="1471" customFormat="false" ht="15" hidden="false" customHeight="false" outlineLevel="0" collapsed="false">
      <c r="A1471" s="0" t="n">
        <v>337347</v>
      </c>
      <c r="B1471" s="0" t="s">
        <v>3586</v>
      </c>
      <c r="C1471" s="0" t="s">
        <v>830</v>
      </c>
      <c r="D1471" s="0" t="s">
        <v>3587</v>
      </c>
      <c r="E1471" s="0" t="s">
        <v>3564</v>
      </c>
      <c r="F1471" s="0" t="s">
        <v>18</v>
      </c>
      <c r="G1471" s="0" t="s">
        <v>20</v>
      </c>
      <c r="H1471" s="0" t="s">
        <v>19</v>
      </c>
      <c r="I1471" s="0" t="s">
        <v>19</v>
      </c>
      <c r="J1471" s="0" t="n">
        <v>52</v>
      </c>
      <c r="K1471" s="0" t="n">
        <v>0</v>
      </c>
      <c r="L1471" s="0" t="s">
        <v>3588</v>
      </c>
    </row>
    <row r="1472" customFormat="false" ht="15" hidden="false" customHeight="false" outlineLevel="0" collapsed="false">
      <c r="A1472" s="0" t="s">
        <v>3589</v>
      </c>
      <c r="B1472" s="0" t="s">
        <v>3590</v>
      </c>
      <c r="C1472" s="0" t="s">
        <v>830</v>
      </c>
      <c r="D1472" s="0" t="s">
        <v>3567</v>
      </c>
      <c r="E1472" s="0" t="s">
        <v>3564</v>
      </c>
      <c r="F1472" s="0" t="s">
        <v>234</v>
      </c>
      <c r="G1472" s="0" t="s">
        <v>20</v>
      </c>
      <c r="H1472" s="0" t="s">
        <v>19</v>
      </c>
      <c r="I1472" s="0" t="s">
        <v>19</v>
      </c>
      <c r="J1472" s="0" t="n">
        <v>40</v>
      </c>
      <c r="K1472" s="0" t="n">
        <v>0</v>
      </c>
      <c r="L1472" s="0" t="s">
        <v>3591</v>
      </c>
    </row>
    <row r="1473" customFormat="false" ht="15" hidden="false" customHeight="false" outlineLevel="0" collapsed="false">
      <c r="A1473" s="0" t="s">
        <v>3592</v>
      </c>
      <c r="B1473" s="0" t="s">
        <v>3593</v>
      </c>
      <c r="C1473" s="0" t="s">
        <v>830</v>
      </c>
      <c r="D1473" s="0" t="s">
        <v>3594</v>
      </c>
      <c r="E1473" s="0" t="s">
        <v>3564</v>
      </c>
      <c r="F1473" s="0" t="s">
        <v>234</v>
      </c>
      <c r="G1473" s="0" t="s">
        <v>20</v>
      </c>
      <c r="H1473" s="0" t="s">
        <v>19</v>
      </c>
      <c r="I1473" s="0" t="s">
        <v>19</v>
      </c>
      <c r="J1473" s="0" t="n">
        <v>34</v>
      </c>
      <c r="K1473" s="0" t="n">
        <v>0</v>
      </c>
      <c r="L1473" s="0" t="s">
        <v>3568</v>
      </c>
    </row>
    <row r="1474" customFormat="false" ht="15" hidden="false" customHeight="false" outlineLevel="0" collapsed="false">
      <c r="A1474" s="0" t="s">
        <v>3595</v>
      </c>
      <c r="B1474" s="0" t="s">
        <v>3596</v>
      </c>
      <c r="C1474" s="0" t="s">
        <v>830</v>
      </c>
      <c r="D1474" s="0" t="s">
        <v>3597</v>
      </c>
      <c r="E1474" s="0" t="s">
        <v>3564</v>
      </c>
      <c r="F1474" s="0" t="s">
        <v>234</v>
      </c>
      <c r="G1474" s="0" t="s">
        <v>20</v>
      </c>
      <c r="H1474" s="0" t="s">
        <v>19</v>
      </c>
      <c r="I1474" s="0" t="s">
        <v>19</v>
      </c>
      <c r="J1474" s="0" t="n">
        <v>30</v>
      </c>
      <c r="K1474" s="0" t="n">
        <v>0</v>
      </c>
      <c r="L1474" s="0" t="s">
        <v>3598</v>
      </c>
    </row>
    <row r="1475" customFormat="false" ht="15" hidden="false" customHeight="false" outlineLevel="0" collapsed="false">
      <c r="A1475" s="0" t="s">
        <v>3599</v>
      </c>
      <c r="B1475" s="0" t="s">
        <v>3600</v>
      </c>
      <c r="C1475" s="0" t="s">
        <v>830</v>
      </c>
      <c r="D1475" s="0" t="s">
        <v>3597</v>
      </c>
      <c r="E1475" s="0" t="s">
        <v>3564</v>
      </c>
      <c r="F1475" s="0" t="s">
        <v>234</v>
      </c>
      <c r="G1475" s="0" t="s">
        <v>20</v>
      </c>
      <c r="H1475" s="0" t="s">
        <v>19</v>
      </c>
      <c r="I1475" s="0" t="s">
        <v>19</v>
      </c>
      <c r="J1475" s="0" t="n">
        <v>24</v>
      </c>
      <c r="K1475" s="0" t="n">
        <v>0</v>
      </c>
      <c r="L1475" s="0" t="s">
        <v>3601</v>
      </c>
    </row>
    <row r="1476" customFormat="false" ht="15" hidden="false" customHeight="false" outlineLevel="0" collapsed="false">
      <c r="A1476" s="0" t="n">
        <v>326398</v>
      </c>
      <c r="B1476" s="0" t="s">
        <v>3602</v>
      </c>
      <c r="C1476" s="0" t="s">
        <v>15</v>
      </c>
      <c r="D1476" s="0" t="s">
        <v>3567</v>
      </c>
      <c r="E1476" s="0" t="s">
        <v>3564</v>
      </c>
      <c r="F1476" s="0" t="s">
        <v>234</v>
      </c>
      <c r="G1476" s="0" t="s">
        <v>19</v>
      </c>
      <c r="H1476" s="0" t="s">
        <v>19</v>
      </c>
      <c r="I1476" s="0" t="s">
        <v>20</v>
      </c>
      <c r="J1476" s="0" t="n">
        <v>20</v>
      </c>
      <c r="K1476" s="0" t="n">
        <v>0</v>
      </c>
      <c r="L1476" s="0" t="s">
        <v>3603</v>
      </c>
    </row>
    <row r="1477" customFormat="false" ht="15" hidden="false" customHeight="false" outlineLevel="0" collapsed="false">
      <c r="A1477" s="0" t="s">
        <v>3604</v>
      </c>
      <c r="B1477" s="0" t="s">
        <v>3605</v>
      </c>
      <c r="C1477" s="0" t="s">
        <v>830</v>
      </c>
      <c r="D1477" s="0" t="s">
        <v>3606</v>
      </c>
      <c r="E1477" s="0" t="s">
        <v>3564</v>
      </c>
      <c r="F1477" s="0" t="s">
        <v>234</v>
      </c>
      <c r="G1477" s="0" t="s">
        <v>19</v>
      </c>
      <c r="H1477" s="0" t="s">
        <v>19</v>
      </c>
      <c r="I1477" s="0" t="s">
        <v>20</v>
      </c>
      <c r="J1477" s="0" t="n">
        <v>15</v>
      </c>
      <c r="K1477" s="0" t="n">
        <v>26</v>
      </c>
      <c r="L1477" s="0" t="s">
        <v>3607</v>
      </c>
    </row>
    <row r="1478" customFormat="false" ht="15" hidden="false" customHeight="false" outlineLevel="0" collapsed="false">
      <c r="A1478" s="0" t="s">
        <v>3608</v>
      </c>
      <c r="B1478" s="0" t="s">
        <v>3609</v>
      </c>
      <c r="C1478" s="0" t="s">
        <v>15</v>
      </c>
      <c r="D1478" s="0" t="s">
        <v>3606</v>
      </c>
      <c r="E1478" s="0" t="s">
        <v>3564</v>
      </c>
      <c r="F1478" s="0" t="s">
        <v>234</v>
      </c>
      <c r="G1478" s="0" t="s">
        <v>19</v>
      </c>
      <c r="H1478" s="0" t="s">
        <v>19</v>
      </c>
      <c r="I1478" s="0" t="s">
        <v>20</v>
      </c>
      <c r="J1478" s="0" t="n">
        <v>15</v>
      </c>
      <c r="K1478" s="0" t="n">
        <v>25</v>
      </c>
      <c r="L1478" s="0" t="s">
        <v>3610</v>
      </c>
    </row>
    <row r="1479" customFormat="false" ht="15" hidden="false" customHeight="false" outlineLevel="0" collapsed="false">
      <c r="A1479" s="0" t="n">
        <v>384681</v>
      </c>
      <c r="B1479" s="0" t="s">
        <v>3611</v>
      </c>
      <c r="C1479" s="0" t="s">
        <v>15</v>
      </c>
      <c r="D1479" s="0" t="s">
        <v>3612</v>
      </c>
      <c r="E1479" s="0" t="s">
        <v>3564</v>
      </c>
      <c r="F1479" s="0" t="s">
        <v>234</v>
      </c>
      <c r="G1479" s="0" t="s">
        <v>19</v>
      </c>
      <c r="H1479" s="0" t="s">
        <v>20</v>
      </c>
      <c r="I1479" s="0" t="s">
        <v>19</v>
      </c>
      <c r="J1479" s="0" t="n">
        <v>0</v>
      </c>
      <c r="K1479" s="0" t="n">
        <v>3</v>
      </c>
      <c r="L1479" s="0" t="s">
        <v>3613</v>
      </c>
    </row>
    <row r="1480" customFormat="false" ht="15" hidden="false" customHeight="false" outlineLevel="0" collapsed="false">
      <c r="E1480" s="2" t="s">
        <v>29</v>
      </c>
      <c r="J1480" s="14" t="n">
        <f aca="false">SUM(J1464:J1479)</f>
        <v>1047</v>
      </c>
      <c r="K1480" s="14" t="n">
        <f aca="false">SUM(K1464:K1479)</f>
        <v>56</v>
      </c>
    </row>
    <row r="1482" customFormat="false" ht="15" hidden="false" customHeight="false" outlineLevel="0" collapsed="false">
      <c r="A1482" s="0" t="s">
        <v>3614</v>
      </c>
      <c r="B1482" s="0" t="s">
        <v>3615</v>
      </c>
      <c r="C1482" s="0" t="s">
        <v>15</v>
      </c>
      <c r="D1482" s="0" t="s">
        <v>3616</v>
      </c>
      <c r="E1482" s="0" t="s">
        <v>3617</v>
      </c>
      <c r="F1482" s="0" t="s">
        <v>18</v>
      </c>
      <c r="G1482" s="0" t="s">
        <v>20</v>
      </c>
      <c r="H1482" s="0" t="s">
        <v>19</v>
      </c>
      <c r="I1482" s="0" t="s">
        <v>19</v>
      </c>
      <c r="J1482" s="0" t="n">
        <v>160</v>
      </c>
      <c r="K1482" s="0" t="n">
        <v>0</v>
      </c>
      <c r="L1482" s="0" t="s">
        <v>3618</v>
      </c>
    </row>
    <row r="1483" customFormat="false" ht="15" hidden="false" customHeight="false" outlineLevel="0" collapsed="false">
      <c r="E1483" s="2" t="s">
        <v>29</v>
      </c>
      <c r="J1483" s="14" t="n">
        <f aca="false">SUM(J1482)</f>
        <v>160</v>
      </c>
      <c r="K1483" s="14" t="n">
        <f aca="false">SUM(K1482)</f>
        <v>0</v>
      </c>
    </row>
    <row r="1485" s="14" customFormat="true" ht="15" hidden="false" customHeight="false" outlineLevel="0" collapsed="false">
      <c r="A1485" s="14" t="s">
        <v>3619</v>
      </c>
    </row>
    <row r="1486" customFormat="false" ht="15" hidden="false" customHeight="false" outlineLevel="0" collapsed="false">
      <c r="A1486" s="0" t="s">
        <v>3620</v>
      </c>
      <c r="B1486" s="0" t="s">
        <v>3621</v>
      </c>
      <c r="C1486" s="0" t="s">
        <v>15</v>
      </c>
      <c r="D1486" s="0" t="s">
        <v>3622</v>
      </c>
      <c r="E1486" s="0" t="s">
        <v>3623</v>
      </c>
      <c r="F1486" s="0" t="s">
        <v>190</v>
      </c>
      <c r="G1486" s="0" t="s">
        <v>19</v>
      </c>
      <c r="H1486" s="0" t="s">
        <v>19</v>
      </c>
      <c r="I1486" s="0" t="s">
        <v>20</v>
      </c>
      <c r="J1486" s="0" t="n">
        <v>60</v>
      </c>
      <c r="K1486" s="0" t="n">
        <v>0</v>
      </c>
      <c r="L1486" s="0" t="s">
        <v>3624</v>
      </c>
    </row>
    <row r="1487" customFormat="false" ht="15" hidden="false" customHeight="false" outlineLevel="0" collapsed="false">
      <c r="A1487" s="0" t="s">
        <v>3625</v>
      </c>
      <c r="B1487" s="0" t="s">
        <v>3626</v>
      </c>
      <c r="C1487" s="0" t="s">
        <v>15</v>
      </c>
      <c r="D1487" s="0" t="s">
        <v>3627</v>
      </c>
      <c r="E1487" s="0" t="s">
        <v>3623</v>
      </c>
      <c r="F1487" s="0" t="s">
        <v>190</v>
      </c>
      <c r="G1487" s="0" t="s">
        <v>19</v>
      </c>
      <c r="H1487" s="0" t="s">
        <v>20</v>
      </c>
      <c r="I1487" s="0" t="s">
        <v>19</v>
      </c>
      <c r="J1487" s="0" t="n">
        <v>0</v>
      </c>
      <c r="K1487" s="0" t="n">
        <v>47</v>
      </c>
      <c r="L1487" s="0" t="s">
        <v>3628</v>
      </c>
    </row>
    <row r="1488" customFormat="false" ht="15" hidden="false" customHeight="false" outlineLevel="0" collapsed="false">
      <c r="A1488" s="0" t="n">
        <v>497299</v>
      </c>
      <c r="B1488" s="0" t="s">
        <v>3629</v>
      </c>
      <c r="C1488" s="0" t="s">
        <v>15</v>
      </c>
      <c r="D1488" s="0" t="s">
        <v>3627</v>
      </c>
      <c r="E1488" s="0" t="s">
        <v>3623</v>
      </c>
      <c r="J1488" s="0" t="n">
        <v>6</v>
      </c>
      <c r="K1488" s="0" t="n">
        <v>7</v>
      </c>
    </row>
    <row r="1489" customFormat="false" ht="15" hidden="false" customHeight="false" outlineLevel="0" collapsed="false">
      <c r="E1489" s="2" t="s">
        <v>29</v>
      </c>
      <c r="J1489" s="14" t="n">
        <f aca="false">SUM(J1486:J1488)</f>
        <v>66</v>
      </c>
      <c r="K1489" s="14" t="n">
        <f aca="false">SUM(K1486:K1488)</f>
        <v>54</v>
      </c>
    </row>
    <row r="1491" customFormat="false" ht="15" hidden="false" customHeight="false" outlineLevel="0" collapsed="false">
      <c r="A1491" s="0" t="s">
        <v>3630</v>
      </c>
      <c r="B1491" s="0" t="s">
        <v>3631</v>
      </c>
      <c r="C1491" s="0" t="s">
        <v>15</v>
      </c>
      <c r="D1491" s="0" t="s">
        <v>3632</v>
      </c>
      <c r="E1491" s="0" t="s">
        <v>3633</v>
      </c>
      <c r="F1491" s="0" t="s">
        <v>190</v>
      </c>
      <c r="G1491" s="0" t="s">
        <v>19</v>
      </c>
      <c r="H1491" s="0" t="s">
        <v>19</v>
      </c>
      <c r="I1491" s="0" t="s">
        <v>20</v>
      </c>
      <c r="J1491" s="0" t="n">
        <v>70</v>
      </c>
      <c r="K1491" s="0" t="n">
        <v>0</v>
      </c>
      <c r="L1491" s="0" t="s">
        <v>3634</v>
      </c>
    </row>
    <row r="1492" customFormat="false" ht="15" hidden="false" customHeight="false" outlineLevel="0" collapsed="false">
      <c r="A1492" s="0" t="s">
        <v>3635</v>
      </c>
      <c r="B1492" s="0" t="s">
        <v>3636</v>
      </c>
      <c r="C1492" s="0" t="s">
        <v>15</v>
      </c>
      <c r="D1492" s="0" t="s">
        <v>3637</v>
      </c>
      <c r="E1492" s="0" t="s">
        <v>3633</v>
      </c>
      <c r="F1492" s="0" t="s">
        <v>190</v>
      </c>
      <c r="G1492" s="0" t="s">
        <v>19</v>
      </c>
      <c r="H1492" s="0" t="s">
        <v>19</v>
      </c>
      <c r="I1492" s="0" t="s">
        <v>20</v>
      </c>
      <c r="J1492" s="0" t="n">
        <v>60</v>
      </c>
      <c r="K1492" s="0" t="n">
        <v>0</v>
      </c>
    </row>
    <row r="1493" customFormat="false" ht="15" hidden="false" customHeight="false" outlineLevel="0" collapsed="false">
      <c r="E1493" s="2" t="s">
        <v>29</v>
      </c>
      <c r="J1493" s="14" t="n">
        <f aca="false">SUM(J1491:J1492)</f>
        <v>130</v>
      </c>
      <c r="K1493" s="14" t="n">
        <f aca="false">SUM(K1491:K1492)</f>
        <v>0</v>
      </c>
    </row>
    <row r="1495" customFormat="false" ht="15" hidden="false" customHeight="false" outlineLevel="0" collapsed="false">
      <c r="A1495" s="0" t="s">
        <v>3638</v>
      </c>
      <c r="B1495" s="0" t="s">
        <v>3639</v>
      </c>
      <c r="C1495" s="0" t="s">
        <v>15</v>
      </c>
      <c r="D1495" s="0" t="s">
        <v>3640</v>
      </c>
      <c r="E1495" s="0" t="s">
        <v>3641</v>
      </c>
      <c r="F1495" s="0" t="s">
        <v>190</v>
      </c>
      <c r="G1495" s="0" t="s">
        <v>19</v>
      </c>
      <c r="H1495" s="0" t="s">
        <v>19</v>
      </c>
      <c r="I1495" s="0" t="s">
        <v>20</v>
      </c>
      <c r="J1495" s="0" t="n">
        <v>1196</v>
      </c>
      <c r="K1495" s="0" t="n">
        <v>0</v>
      </c>
      <c r="L1495" s="0" t="s">
        <v>3642</v>
      </c>
    </row>
    <row r="1496" customFormat="false" ht="15" hidden="false" customHeight="false" outlineLevel="0" collapsed="false">
      <c r="A1496" s="0" t="s">
        <v>3643</v>
      </c>
      <c r="B1496" s="0" t="s">
        <v>3644</v>
      </c>
      <c r="C1496" s="0" t="s">
        <v>15</v>
      </c>
      <c r="D1496" s="0" t="s">
        <v>3645</v>
      </c>
      <c r="E1496" s="0" t="s">
        <v>3641</v>
      </c>
      <c r="F1496" s="0" t="s">
        <v>190</v>
      </c>
      <c r="G1496" s="0" t="s">
        <v>19</v>
      </c>
      <c r="H1496" s="0" t="s">
        <v>19</v>
      </c>
      <c r="I1496" s="0" t="s">
        <v>20</v>
      </c>
      <c r="J1496" s="0" t="n">
        <v>460</v>
      </c>
      <c r="K1496" s="0" t="n">
        <v>0</v>
      </c>
      <c r="L1496" s="0" t="s">
        <v>3646</v>
      </c>
    </row>
    <row r="1497" customFormat="false" ht="15" hidden="false" customHeight="false" outlineLevel="0" collapsed="false">
      <c r="A1497" s="0" t="s">
        <v>3647</v>
      </c>
      <c r="B1497" s="0" t="s">
        <v>3639</v>
      </c>
      <c r="C1497" s="0" t="s">
        <v>15</v>
      </c>
      <c r="D1497" s="0" t="s">
        <v>3648</v>
      </c>
      <c r="E1497" s="0" t="s">
        <v>3641</v>
      </c>
      <c r="F1497" s="0" t="s">
        <v>190</v>
      </c>
      <c r="G1497" s="0" t="s">
        <v>19</v>
      </c>
      <c r="H1497" s="0" t="s">
        <v>19</v>
      </c>
      <c r="I1497" s="0" t="s">
        <v>20</v>
      </c>
      <c r="J1497" s="0" t="n">
        <v>406</v>
      </c>
      <c r="K1497" s="0" t="n">
        <v>0</v>
      </c>
      <c r="L1497" s="0" t="s">
        <v>3649</v>
      </c>
    </row>
    <row r="1498" customFormat="false" ht="15" hidden="false" customHeight="false" outlineLevel="0" collapsed="false">
      <c r="A1498" s="0" t="s">
        <v>3650</v>
      </c>
      <c r="B1498" s="0" t="s">
        <v>3639</v>
      </c>
      <c r="C1498" s="0" t="s">
        <v>602</v>
      </c>
      <c r="D1498" s="0" t="s">
        <v>3651</v>
      </c>
      <c r="E1498" s="0" t="s">
        <v>3641</v>
      </c>
      <c r="F1498" s="0" t="s">
        <v>190</v>
      </c>
      <c r="G1498" s="0" t="s">
        <v>20</v>
      </c>
      <c r="H1498" s="0" t="s">
        <v>19</v>
      </c>
      <c r="I1498" s="0" t="s">
        <v>19</v>
      </c>
      <c r="J1498" s="0" t="n">
        <v>243</v>
      </c>
      <c r="K1498" s="0" t="n">
        <v>0</v>
      </c>
      <c r="L1498" s="0" t="s">
        <v>3652</v>
      </c>
    </row>
    <row r="1499" customFormat="false" ht="15" hidden="false" customHeight="false" outlineLevel="0" collapsed="false">
      <c r="A1499" s="0" t="s">
        <v>3653</v>
      </c>
      <c r="B1499" s="0" t="s">
        <v>3654</v>
      </c>
      <c r="C1499" s="0" t="s">
        <v>551</v>
      </c>
      <c r="D1499" s="0" t="s">
        <v>3655</v>
      </c>
      <c r="E1499" s="0" t="s">
        <v>3641</v>
      </c>
      <c r="F1499" s="0" t="s">
        <v>190</v>
      </c>
      <c r="G1499" s="0" t="s">
        <v>19</v>
      </c>
      <c r="H1499" s="0" t="s">
        <v>19</v>
      </c>
      <c r="I1499" s="0" t="s">
        <v>20</v>
      </c>
      <c r="J1499" s="0" t="n">
        <v>104</v>
      </c>
      <c r="K1499" s="0" t="n">
        <v>0</v>
      </c>
      <c r="L1499" s="0" t="s">
        <v>3656</v>
      </c>
    </row>
    <row r="1500" customFormat="false" ht="15" hidden="false" customHeight="false" outlineLevel="0" collapsed="false">
      <c r="A1500" s="0" t="s">
        <v>3657</v>
      </c>
      <c r="B1500" s="0" t="s">
        <v>3658</v>
      </c>
      <c r="C1500" s="0" t="s">
        <v>551</v>
      </c>
      <c r="D1500" s="0" t="s">
        <v>3659</v>
      </c>
      <c r="E1500" s="0" t="s">
        <v>3641</v>
      </c>
      <c r="F1500" s="0" t="s">
        <v>190</v>
      </c>
      <c r="G1500" s="0" t="s">
        <v>20</v>
      </c>
      <c r="H1500" s="0" t="s">
        <v>19</v>
      </c>
      <c r="I1500" s="0" t="s">
        <v>19</v>
      </c>
      <c r="J1500" s="0" t="n">
        <v>70</v>
      </c>
      <c r="K1500" s="0" t="n">
        <v>0</v>
      </c>
      <c r="L1500" s="0" t="s">
        <v>3660</v>
      </c>
    </row>
    <row r="1501" customFormat="false" ht="15" hidden="false" customHeight="false" outlineLevel="0" collapsed="false">
      <c r="A1501" s="0" t="s">
        <v>3661</v>
      </c>
      <c r="B1501" s="0" t="s">
        <v>3662</v>
      </c>
      <c r="C1501" s="0" t="s">
        <v>551</v>
      </c>
      <c r="D1501" s="0" t="s">
        <v>3659</v>
      </c>
      <c r="E1501" s="0" t="s">
        <v>3641</v>
      </c>
      <c r="F1501" s="0" t="s">
        <v>190</v>
      </c>
      <c r="G1501" s="0" t="s">
        <v>20</v>
      </c>
      <c r="H1501" s="0" t="s">
        <v>19</v>
      </c>
      <c r="I1501" s="0" t="s">
        <v>19</v>
      </c>
      <c r="J1501" s="0" t="n">
        <v>53</v>
      </c>
      <c r="K1501" s="0" t="n">
        <v>0</v>
      </c>
      <c r="L1501" s="0" t="s">
        <v>501</v>
      </c>
    </row>
    <row r="1502" customFormat="false" ht="15" hidden="false" customHeight="false" outlineLevel="0" collapsed="false">
      <c r="A1502" s="0" t="s">
        <v>3663</v>
      </c>
      <c r="B1502" s="0" t="s">
        <v>3664</v>
      </c>
      <c r="C1502" s="0" t="s">
        <v>15</v>
      </c>
      <c r="D1502" s="10" t="s">
        <v>3659</v>
      </c>
      <c r="E1502" s="10" t="s">
        <v>3641</v>
      </c>
      <c r="F1502" s="10" t="s">
        <v>190</v>
      </c>
      <c r="G1502" s="10" t="s">
        <v>19</v>
      </c>
      <c r="H1502" s="10" t="s">
        <v>20</v>
      </c>
      <c r="I1502" s="10" t="s">
        <v>19</v>
      </c>
      <c r="J1502" s="10" t="n">
        <v>0</v>
      </c>
      <c r="K1502" s="10" t="n">
        <v>102</v>
      </c>
      <c r="L1502" s="0" t="s">
        <v>3665</v>
      </c>
    </row>
    <row r="1503" customFormat="false" ht="15" hidden="false" customHeight="false" outlineLevel="0" collapsed="false">
      <c r="A1503" s="0" t="s">
        <v>3666</v>
      </c>
      <c r="B1503" s="0" t="s">
        <v>3639</v>
      </c>
      <c r="C1503" s="0" t="s">
        <v>15</v>
      </c>
      <c r="D1503" s="10" t="s">
        <v>3640</v>
      </c>
      <c r="E1503" s="10" t="s">
        <v>3641</v>
      </c>
      <c r="F1503" s="10" t="s">
        <v>190</v>
      </c>
      <c r="G1503" s="10" t="s">
        <v>19</v>
      </c>
      <c r="H1503" s="10" t="s">
        <v>20</v>
      </c>
      <c r="I1503" s="10" t="s">
        <v>19</v>
      </c>
      <c r="J1503" s="10" t="n">
        <v>0</v>
      </c>
      <c r="K1503" s="10" t="n">
        <v>8</v>
      </c>
      <c r="L1503" s="0" t="s">
        <v>3667</v>
      </c>
    </row>
    <row r="1504" customFormat="false" ht="15" hidden="false" customHeight="false" outlineLevel="0" collapsed="false">
      <c r="A1504" s="0" t="s">
        <v>3668</v>
      </c>
      <c r="B1504" s="0" t="s">
        <v>3639</v>
      </c>
      <c r="C1504" s="0" t="s">
        <v>15</v>
      </c>
      <c r="D1504" s="10" t="s">
        <v>3669</v>
      </c>
      <c r="E1504" s="10" t="s">
        <v>3670</v>
      </c>
      <c r="F1504" s="10" t="s">
        <v>190</v>
      </c>
      <c r="G1504" s="10" t="s">
        <v>20</v>
      </c>
      <c r="H1504" s="10" t="s">
        <v>19</v>
      </c>
      <c r="I1504" s="10" t="s">
        <v>19</v>
      </c>
      <c r="J1504" s="10" t="n">
        <v>461</v>
      </c>
      <c r="K1504" s="10" t="n">
        <v>0</v>
      </c>
      <c r="L1504" s="0" t="s">
        <v>3671</v>
      </c>
    </row>
    <row r="1505" customFormat="false" ht="15" hidden="false" customHeight="false" outlineLevel="0" collapsed="false">
      <c r="D1505" s="10"/>
      <c r="E1505" s="2" t="s">
        <v>29</v>
      </c>
      <c r="F1505" s="10"/>
      <c r="G1505" s="10"/>
      <c r="H1505" s="10"/>
      <c r="I1505" s="10"/>
      <c r="J1505" s="14" t="n">
        <f aca="false">SUM(J1495:J1504)</f>
        <v>2993</v>
      </c>
      <c r="K1505" s="14" t="n">
        <f aca="false">SUM(K1495:K1504)</f>
        <v>110</v>
      </c>
    </row>
    <row r="1506" customFormat="false" ht="15" hidden="false" customHeight="false" outlineLevel="0" collapsed="false">
      <c r="D1506" s="10"/>
      <c r="E1506" s="10"/>
      <c r="F1506" s="10"/>
      <c r="G1506" s="10"/>
      <c r="H1506" s="10"/>
      <c r="I1506" s="10"/>
      <c r="J1506" s="10"/>
      <c r="K1506" s="10"/>
    </row>
    <row r="1507" customFormat="false" ht="15" hidden="false" customHeight="false" outlineLevel="0" collapsed="false">
      <c r="A1507" s="0" t="s">
        <v>3672</v>
      </c>
      <c r="B1507" s="0" t="s">
        <v>3673</v>
      </c>
      <c r="C1507" s="0" t="s">
        <v>15</v>
      </c>
      <c r="D1507" s="10" t="s">
        <v>3674</v>
      </c>
      <c r="E1507" s="10" t="s">
        <v>3675</v>
      </c>
      <c r="F1507" s="10" t="s">
        <v>190</v>
      </c>
      <c r="G1507" s="10" t="s">
        <v>19</v>
      </c>
      <c r="H1507" s="10" t="s">
        <v>19</v>
      </c>
      <c r="I1507" s="10" t="s">
        <v>20</v>
      </c>
      <c r="J1507" s="10" t="n">
        <v>120</v>
      </c>
      <c r="K1507" s="10" t="n">
        <v>0</v>
      </c>
      <c r="L1507" s="0" t="s">
        <v>3676</v>
      </c>
    </row>
    <row r="1508" customFormat="false" ht="15" hidden="false" customHeight="false" outlineLevel="0" collapsed="false">
      <c r="A1508" s="0" t="s">
        <v>3677</v>
      </c>
      <c r="B1508" s="0" t="s">
        <v>3678</v>
      </c>
      <c r="C1508" s="0" t="s">
        <v>15</v>
      </c>
      <c r="D1508" s="10" t="s">
        <v>3674</v>
      </c>
      <c r="E1508" s="10" t="s">
        <v>3675</v>
      </c>
      <c r="F1508" s="10" t="s">
        <v>190</v>
      </c>
      <c r="G1508" s="10" t="s">
        <v>19</v>
      </c>
      <c r="H1508" s="10" t="s">
        <v>19</v>
      </c>
      <c r="I1508" s="10" t="s">
        <v>20</v>
      </c>
      <c r="J1508" s="10" t="n">
        <v>50</v>
      </c>
      <c r="K1508" s="10" t="n">
        <v>0</v>
      </c>
      <c r="L1508" s="0" t="s">
        <v>3679</v>
      </c>
    </row>
    <row r="1509" customFormat="false" ht="15" hidden="false" customHeight="false" outlineLevel="0" collapsed="false">
      <c r="A1509" s="0" t="s">
        <v>3680</v>
      </c>
      <c r="B1509" s="0" t="s">
        <v>3681</v>
      </c>
      <c r="C1509" s="0" t="s">
        <v>15</v>
      </c>
      <c r="D1509" s="10" t="s">
        <v>3682</v>
      </c>
      <c r="E1509" s="10" t="s">
        <v>3675</v>
      </c>
      <c r="F1509" s="10" t="s">
        <v>190</v>
      </c>
      <c r="G1509" s="10" t="s">
        <v>19</v>
      </c>
      <c r="H1509" s="10" t="s">
        <v>20</v>
      </c>
      <c r="I1509" s="10" t="s">
        <v>19</v>
      </c>
      <c r="J1509" s="10" t="n">
        <v>0</v>
      </c>
      <c r="K1509" s="10" t="n">
        <v>161</v>
      </c>
      <c r="L1509" s="0" t="s">
        <v>3683</v>
      </c>
    </row>
    <row r="1510" customFormat="false" ht="15" hidden="false" customHeight="false" outlineLevel="0" collapsed="false">
      <c r="D1510" s="10"/>
      <c r="E1510" s="2" t="s">
        <v>29</v>
      </c>
      <c r="F1510" s="10"/>
      <c r="G1510" s="10"/>
      <c r="H1510" s="10"/>
      <c r="I1510" s="10"/>
      <c r="J1510" s="14" t="n">
        <f aca="false">SUM(J1507:J1509)</f>
        <v>170</v>
      </c>
      <c r="K1510" s="14" t="n">
        <f aca="false">SUM(K1507:K1509)</f>
        <v>161</v>
      </c>
    </row>
    <row r="1511" customFormat="false" ht="15" hidden="false" customHeight="false" outlineLevel="0" collapsed="false">
      <c r="D1511" s="10"/>
      <c r="E1511" s="10"/>
      <c r="F1511" s="10"/>
      <c r="G1511" s="10"/>
      <c r="H1511" s="10"/>
      <c r="I1511" s="10"/>
      <c r="J1511" s="10"/>
      <c r="K1511" s="10"/>
    </row>
    <row r="1512" s="14" customFormat="true" ht="15" hidden="false" customHeight="false" outlineLevel="0" collapsed="false">
      <c r="A1512" s="14" t="s">
        <v>3684</v>
      </c>
    </row>
    <row r="1513" customFormat="false" ht="15" hidden="false" customHeight="false" outlineLevel="0" collapsed="false">
      <c r="A1513" s="0" t="s">
        <v>3685</v>
      </c>
      <c r="B1513" s="0" t="s">
        <v>3686</v>
      </c>
      <c r="C1513" s="0" t="s">
        <v>15</v>
      </c>
      <c r="D1513" s="0" t="s">
        <v>3687</v>
      </c>
      <c r="E1513" s="0" t="s">
        <v>3688</v>
      </c>
      <c r="F1513" s="0" t="s">
        <v>173</v>
      </c>
      <c r="G1513" s="0" t="s">
        <v>19</v>
      </c>
      <c r="H1513" s="0" t="s">
        <v>20</v>
      </c>
      <c r="I1513" s="0" t="s">
        <v>19</v>
      </c>
      <c r="J1513" s="0" t="n">
        <v>0</v>
      </c>
      <c r="K1513" s="0" t="n">
        <v>25</v>
      </c>
      <c r="L1513" s="0" t="s">
        <v>3689</v>
      </c>
    </row>
    <row r="1514" customFormat="false" ht="15" hidden="false" customHeight="false" outlineLevel="0" collapsed="false">
      <c r="E1514" s="2" t="s">
        <v>29</v>
      </c>
      <c r="J1514" s="14" t="n">
        <f aca="false">SUM(J1513)</f>
        <v>0</v>
      </c>
      <c r="K1514" s="14" t="n">
        <f aca="false">SUM(K1513)</f>
        <v>25</v>
      </c>
    </row>
    <row r="1516" customFormat="false" ht="15" hidden="false" customHeight="false" outlineLevel="0" collapsed="false">
      <c r="A1516" s="0" t="s">
        <v>3690</v>
      </c>
      <c r="B1516" s="0" t="s">
        <v>3691</v>
      </c>
      <c r="C1516" s="0" t="s">
        <v>15</v>
      </c>
      <c r="D1516" s="0" t="s">
        <v>3692</v>
      </c>
      <c r="E1516" s="0" t="s">
        <v>3693</v>
      </c>
      <c r="F1516" s="0" t="s">
        <v>173</v>
      </c>
      <c r="G1516" s="0" t="s">
        <v>19</v>
      </c>
      <c r="H1516" s="0" t="s">
        <v>20</v>
      </c>
      <c r="I1516" s="0" t="s">
        <v>19</v>
      </c>
      <c r="J1516" s="0" t="n">
        <v>0</v>
      </c>
      <c r="K1516" s="0" t="n">
        <v>55</v>
      </c>
      <c r="L1516" s="0" t="s">
        <v>3694</v>
      </c>
    </row>
    <row r="1517" customFormat="false" ht="15" hidden="false" customHeight="false" outlineLevel="0" collapsed="false">
      <c r="E1517" s="2" t="s">
        <v>29</v>
      </c>
      <c r="J1517" s="14" t="n">
        <f aca="false">SUM(J1516)</f>
        <v>0</v>
      </c>
      <c r="K1517" s="14" t="n">
        <f aca="false">SUM(K1516)</f>
        <v>55</v>
      </c>
    </row>
    <row r="1519" customFormat="false" ht="15" hidden="false" customHeight="false" outlineLevel="0" collapsed="false">
      <c r="A1519" s="0" t="s">
        <v>3695</v>
      </c>
      <c r="B1519" s="0" t="s">
        <v>3696</v>
      </c>
      <c r="C1519" s="0" t="s">
        <v>3684</v>
      </c>
      <c r="D1519" s="0" t="s">
        <v>3697</v>
      </c>
      <c r="E1519" s="0" t="s">
        <v>3698</v>
      </c>
      <c r="F1519" s="0" t="s">
        <v>173</v>
      </c>
      <c r="G1519" s="0" t="s">
        <v>19</v>
      </c>
      <c r="H1519" s="0" t="s">
        <v>20</v>
      </c>
      <c r="I1519" s="0" t="s">
        <v>19</v>
      </c>
      <c r="J1519" s="0" t="n">
        <v>0</v>
      </c>
      <c r="K1519" s="0" t="n">
        <v>26</v>
      </c>
      <c r="L1519" s="0" t="s">
        <v>3699</v>
      </c>
    </row>
    <row r="1520" customFormat="false" ht="15" hidden="false" customHeight="false" outlineLevel="0" collapsed="false">
      <c r="E1520" s="2" t="s">
        <v>29</v>
      </c>
      <c r="J1520" s="14" t="n">
        <f aca="false">SUM(J1519)</f>
        <v>0</v>
      </c>
      <c r="K1520" s="14" t="n">
        <f aca="false">SUM(K1519)</f>
        <v>26</v>
      </c>
    </row>
    <row r="1522" customFormat="false" ht="15" hidden="false" customHeight="false" outlineLevel="0" collapsed="false">
      <c r="A1522" s="0" t="s">
        <v>3700</v>
      </c>
      <c r="B1522" s="0" t="s">
        <v>3701</v>
      </c>
      <c r="C1522" s="0" t="s">
        <v>15</v>
      </c>
      <c r="D1522" s="0" t="s">
        <v>3702</v>
      </c>
      <c r="E1522" s="0" t="s">
        <v>3703</v>
      </c>
      <c r="F1522" s="0" t="s">
        <v>173</v>
      </c>
      <c r="G1522" s="0" t="s">
        <v>19</v>
      </c>
      <c r="H1522" s="0" t="s">
        <v>20</v>
      </c>
      <c r="I1522" s="0" t="s">
        <v>19</v>
      </c>
      <c r="J1522" s="0" t="n">
        <v>0</v>
      </c>
      <c r="K1522" s="0" t="n">
        <v>12</v>
      </c>
      <c r="L1522" s="0" t="s">
        <v>3704</v>
      </c>
    </row>
    <row r="1523" customFormat="false" ht="15" hidden="false" customHeight="false" outlineLevel="0" collapsed="false">
      <c r="E1523" s="2" t="s">
        <v>29</v>
      </c>
      <c r="J1523" s="14" t="n">
        <f aca="false">SUM(J1522)</f>
        <v>0</v>
      </c>
      <c r="K1523" s="14" t="n">
        <f aca="false">SUM(K1522)</f>
        <v>12</v>
      </c>
    </row>
    <row r="1525" s="14" customFormat="true" ht="15" hidden="false" customHeight="false" outlineLevel="0" collapsed="false">
      <c r="A1525" s="14" t="s">
        <v>3705</v>
      </c>
    </row>
    <row r="1526" customFormat="false" ht="15" hidden="false" customHeight="false" outlineLevel="0" collapsed="false">
      <c r="A1526" s="0" t="n">
        <v>328982</v>
      </c>
      <c r="B1526" s="0" t="s">
        <v>3706</v>
      </c>
      <c r="C1526" s="0" t="s">
        <v>15</v>
      </c>
      <c r="D1526" s="0" t="s">
        <v>3707</v>
      </c>
      <c r="E1526" s="0" t="s">
        <v>3708</v>
      </c>
      <c r="F1526" s="0" t="s">
        <v>312</v>
      </c>
      <c r="G1526" s="0" t="s">
        <v>20</v>
      </c>
      <c r="H1526" s="0" t="s">
        <v>19</v>
      </c>
      <c r="I1526" s="0" t="s">
        <v>19</v>
      </c>
      <c r="J1526" s="0" t="n">
        <v>300</v>
      </c>
      <c r="K1526" s="0" t="n">
        <v>0</v>
      </c>
      <c r="L1526" s="0" t="s">
        <v>3709</v>
      </c>
    </row>
    <row r="1527" customFormat="false" ht="15" hidden="false" customHeight="false" outlineLevel="0" collapsed="false">
      <c r="A1527" s="0" t="s">
        <v>3710</v>
      </c>
      <c r="B1527" s="0" t="s">
        <v>3711</v>
      </c>
      <c r="C1527" s="0" t="s">
        <v>15</v>
      </c>
      <c r="D1527" s="0" t="s">
        <v>3712</v>
      </c>
      <c r="E1527" s="0" t="s">
        <v>3708</v>
      </c>
      <c r="F1527" s="0" t="s">
        <v>312</v>
      </c>
      <c r="G1527" s="0" t="s">
        <v>19</v>
      </c>
      <c r="H1527" s="0" t="s">
        <v>19</v>
      </c>
      <c r="I1527" s="0" t="s">
        <v>20</v>
      </c>
      <c r="J1527" s="0" t="n">
        <v>225</v>
      </c>
      <c r="K1527" s="0" t="n">
        <v>0</v>
      </c>
      <c r="L1527" s="0" t="s">
        <v>3713</v>
      </c>
    </row>
    <row r="1528" customFormat="false" ht="15" hidden="false" customHeight="false" outlineLevel="0" collapsed="false">
      <c r="A1528" s="0" t="s">
        <v>3714</v>
      </c>
      <c r="B1528" s="0" t="s">
        <v>3715</v>
      </c>
      <c r="C1528" s="0" t="s">
        <v>3716</v>
      </c>
      <c r="D1528" s="0" t="s">
        <v>3717</v>
      </c>
      <c r="E1528" s="0" t="s">
        <v>3708</v>
      </c>
      <c r="F1528" s="0" t="s">
        <v>312</v>
      </c>
      <c r="G1528" s="0" t="s">
        <v>19</v>
      </c>
      <c r="H1528" s="0" t="s">
        <v>19</v>
      </c>
      <c r="I1528" s="0" t="s">
        <v>20</v>
      </c>
      <c r="J1528" s="0" t="n">
        <v>221</v>
      </c>
      <c r="K1528" s="0" t="n">
        <v>2</v>
      </c>
      <c r="L1528" s="0" t="s">
        <v>3718</v>
      </c>
    </row>
    <row r="1529" customFormat="false" ht="15" hidden="false" customHeight="false" outlineLevel="0" collapsed="false">
      <c r="A1529" s="0" t="s">
        <v>3719</v>
      </c>
      <c r="B1529" s="0" t="s">
        <v>3720</v>
      </c>
      <c r="C1529" s="0" t="s">
        <v>3716</v>
      </c>
      <c r="D1529" s="0" t="s">
        <v>3717</v>
      </c>
      <c r="E1529" s="0" t="s">
        <v>3708</v>
      </c>
      <c r="F1529" s="0" t="s">
        <v>312</v>
      </c>
      <c r="G1529" s="0" t="s">
        <v>20</v>
      </c>
      <c r="H1529" s="0" t="s">
        <v>19</v>
      </c>
      <c r="I1529" s="0" t="s">
        <v>19</v>
      </c>
      <c r="J1529" s="0" t="n">
        <v>221</v>
      </c>
      <c r="K1529" s="0" t="n">
        <v>0</v>
      </c>
      <c r="L1529" s="0" t="s">
        <v>3721</v>
      </c>
    </row>
    <row r="1530" customFormat="false" ht="15" hidden="false" customHeight="false" outlineLevel="0" collapsed="false">
      <c r="B1530" s="0" t="s">
        <v>3722</v>
      </c>
      <c r="C1530" s="0" t="s">
        <v>15</v>
      </c>
      <c r="D1530" s="0" t="s">
        <v>3723</v>
      </c>
      <c r="E1530" s="0" t="s">
        <v>3708</v>
      </c>
      <c r="F1530" s="0" t="s">
        <v>312</v>
      </c>
      <c r="G1530" s="0" t="s">
        <v>19</v>
      </c>
      <c r="H1530" s="0" t="s">
        <v>19</v>
      </c>
      <c r="I1530" s="0" t="s">
        <v>20</v>
      </c>
      <c r="J1530" s="0" t="n">
        <v>106</v>
      </c>
      <c r="K1530" s="0" t="n">
        <v>0</v>
      </c>
      <c r="L1530" s="0" t="s">
        <v>3724</v>
      </c>
    </row>
    <row r="1531" customFormat="false" ht="15" hidden="false" customHeight="false" outlineLevel="0" collapsed="false">
      <c r="A1531" s="0" t="s">
        <v>3725</v>
      </c>
      <c r="B1531" s="0" t="s">
        <v>3726</v>
      </c>
      <c r="C1531" s="0" t="s">
        <v>15</v>
      </c>
      <c r="D1531" s="0" t="s">
        <v>3727</v>
      </c>
      <c r="E1531" s="0" t="s">
        <v>3708</v>
      </c>
      <c r="F1531" s="0" t="s">
        <v>312</v>
      </c>
      <c r="G1531" s="0" t="s">
        <v>19</v>
      </c>
      <c r="H1531" s="0" t="s">
        <v>19</v>
      </c>
      <c r="I1531" s="0" t="s">
        <v>20</v>
      </c>
      <c r="J1531" s="0" t="n">
        <v>70</v>
      </c>
      <c r="K1531" s="0" t="n">
        <v>0</v>
      </c>
      <c r="L1531" s="0" t="s">
        <v>3728</v>
      </c>
    </row>
    <row r="1532" customFormat="false" ht="15" hidden="false" customHeight="false" outlineLevel="0" collapsed="false">
      <c r="A1532" s="0" t="s">
        <v>3729</v>
      </c>
      <c r="B1532" s="0" t="s">
        <v>3730</v>
      </c>
      <c r="C1532" s="0" t="s">
        <v>15</v>
      </c>
      <c r="D1532" s="0" t="s">
        <v>3731</v>
      </c>
      <c r="E1532" s="0" t="s">
        <v>3708</v>
      </c>
      <c r="F1532" s="0" t="s">
        <v>312</v>
      </c>
      <c r="G1532" s="0" t="s">
        <v>19</v>
      </c>
      <c r="H1532" s="0" t="s">
        <v>19</v>
      </c>
      <c r="I1532" s="0" t="s">
        <v>20</v>
      </c>
      <c r="J1532" s="0" t="n">
        <v>60</v>
      </c>
      <c r="K1532" s="0" t="n">
        <v>0</v>
      </c>
      <c r="L1532" s="0" t="s">
        <v>3732</v>
      </c>
    </row>
    <row r="1533" customFormat="false" ht="15" hidden="false" customHeight="false" outlineLevel="0" collapsed="false">
      <c r="A1533" s="0" t="n">
        <v>358686</v>
      </c>
      <c r="B1533" s="0" t="s">
        <v>3733</v>
      </c>
      <c r="C1533" s="0" t="s">
        <v>15</v>
      </c>
      <c r="D1533" s="0" t="s">
        <v>3717</v>
      </c>
      <c r="E1533" s="0" t="s">
        <v>3708</v>
      </c>
      <c r="F1533" s="0" t="s">
        <v>312</v>
      </c>
      <c r="G1533" s="0" t="s">
        <v>19</v>
      </c>
      <c r="H1533" s="0" t="s">
        <v>19</v>
      </c>
      <c r="I1533" s="0" t="s">
        <v>20</v>
      </c>
      <c r="J1533" s="0" t="n">
        <v>50</v>
      </c>
      <c r="K1533" s="0" t="n">
        <v>0</v>
      </c>
      <c r="L1533" s="0" t="s">
        <v>3734</v>
      </c>
    </row>
    <row r="1534" customFormat="false" ht="15" hidden="false" customHeight="false" outlineLevel="0" collapsed="false">
      <c r="A1534" s="0" t="s">
        <v>3735</v>
      </c>
      <c r="B1534" s="0" t="s">
        <v>3736</v>
      </c>
      <c r="C1534" s="0" t="s">
        <v>3716</v>
      </c>
      <c r="D1534" s="0" t="s">
        <v>3737</v>
      </c>
      <c r="E1534" s="0" t="s">
        <v>3708</v>
      </c>
      <c r="F1534" s="0" t="s">
        <v>312</v>
      </c>
      <c r="G1534" s="0" t="s">
        <v>19</v>
      </c>
      <c r="H1534" s="0" t="s">
        <v>19</v>
      </c>
      <c r="I1534" s="0" t="s">
        <v>20</v>
      </c>
      <c r="J1534" s="0" t="n">
        <v>40</v>
      </c>
      <c r="K1534" s="0" t="n">
        <v>0</v>
      </c>
      <c r="L1534" s="0" t="s">
        <v>3738</v>
      </c>
    </row>
    <row r="1535" customFormat="false" ht="15" hidden="false" customHeight="false" outlineLevel="0" collapsed="false">
      <c r="A1535" s="0" t="s">
        <v>3739</v>
      </c>
      <c r="B1535" s="0" t="s">
        <v>3740</v>
      </c>
      <c r="C1535" s="0" t="s">
        <v>15</v>
      </c>
      <c r="D1535" s="0" t="s">
        <v>3717</v>
      </c>
      <c r="E1535" s="0" t="s">
        <v>3708</v>
      </c>
      <c r="F1535" s="0" t="s">
        <v>312</v>
      </c>
      <c r="G1535" s="0" t="s">
        <v>20</v>
      </c>
      <c r="H1535" s="0" t="s">
        <v>19</v>
      </c>
      <c r="I1535" s="0" t="s">
        <v>19</v>
      </c>
      <c r="J1535" s="0" t="n">
        <v>30</v>
      </c>
      <c r="K1535" s="0" t="n">
        <v>0</v>
      </c>
      <c r="L1535" s="0" t="s">
        <v>501</v>
      </c>
    </row>
    <row r="1536" customFormat="false" ht="15" hidden="false" customHeight="false" outlineLevel="0" collapsed="false">
      <c r="E1536" s="2" t="s">
        <v>29</v>
      </c>
      <c r="J1536" s="14" t="n">
        <f aca="false">SUM(J1526:J1535)</f>
        <v>1323</v>
      </c>
      <c r="K1536" s="14" t="n">
        <f aca="false">SUM(K1526:K1535)</f>
        <v>2</v>
      </c>
    </row>
    <row r="1538" customFormat="false" ht="15" hidden="false" customHeight="false" outlineLevel="0" collapsed="false">
      <c r="A1538" s="0" t="s">
        <v>3741</v>
      </c>
      <c r="B1538" s="0" t="s">
        <v>3742</v>
      </c>
      <c r="C1538" s="0" t="s">
        <v>15</v>
      </c>
      <c r="D1538" s="0" t="s">
        <v>3743</v>
      </c>
      <c r="E1538" s="0" t="s">
        <v>3744</v>
      </c>
      <c r="F1538" s="0" t="s">
        <v>2170</v>
      </c>
      <c r="G1538" s="0" t="s">
        <v>19</v>
      </c>
      <c r="H1538" s="0" t="s">
        <v>19</v>
      </c>
      <c r="I1538" s="0" t="s">
        <v>20</v>
      </c>
      <c r="J1538" s="0" t="n">
        <v>50</v>
      </c>
      <c r="K1538" s="0" t="n">
        <v>0</v>
      </c>
      <c r="L1538" s="0" t="s">
        <v>3745</v>
      </c>
    </row>
    <row r="1539" s="25" customFormat="true" ht="15" hidden="false" customHeight="false" outlineLevel="0" collapsed="false">
      <c r="A1539" s="0" t="s">
        <v>3746</v>
      </c>
      <c r="B1539" s="0" t="s">
        <v>3747</v>
      </c>
      <c r="C1539" s="0" t="s">
        <v>15</v>
      </c>
      <c r="D1539" s="0" t="s">
        <v>3748</v>
      </c>
      <c r="E1539" s="0" t="s">
        <v>3744</v>
      </c>
      <c r="F1539" s="0" t="s">
        <v>2170</v>
      </c>
      <c r="G1539" s="0" t="s">
        <v>19</v>
      </c>
      <c r="H1539" s="0" t="s">
        <v>20</v>
      </c>
      <c r="I1539" s="0" t="s">
        <v>19</v>
      </c>
      <c r="J1539" s="0" t="n">
        <v>0</v>
      </c>
      <c r="K1539" s="0" t="n">
        <v>97</v>
      </c>
      <c r="L1539" s="0" t="s">
        <v>3749</v>
      </c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  <c r="AF1539" s="10"/>
      <c r="AG1539" s="10"/>
      <c r="AH1539" s="10"/>
    </row>
    <row r="1540" s="25" customFormat="true" ht="15" hidden="false" customHeight="false" outlineLevel="0" collapsed="false">
      <c r="A1540" s="0"/>
      <c r="B1540" s="0"/>
      <c r="C1540" s="0"/>
      <c r="D1540" s="0"/>
      <c r="E1540" s="2" t="s">
        <v>29</v>
      </c>
      <c r="F1540" s="0"/>
      <c r="G1540" s="0"/>
      <c r="H1540" s="0"/>
      <c r="I1540" s="0"/>
      <c r="J1540" s="14" t="n">
        <f aca="false">SUM(J1538:J1539)</f>
        <v>50</v>
      </c>
      <c r="K1540" s="14" t="n">
        <f aca="false">SUM(K1538:K1539)</f>
        <v>97</v>
      </c>
      <c r="L1540" s="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0"/>
      <c r="AG1540" s="10"/>
      <c r="AH1540" s="10"/>
    </row>
    <row r="1541" s="25" customFormat="true" ht="1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10"/>
      <c r="N1541" s="10"/>
      <c r="O1541" s="10"/>
      <c r="P1541" s="10"/>
      <c r="Q1541" s="10"/>
      <c r="R1541" s="10"/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0"/>
      <c r="AG1541" s="10"/>
      <c r="AH1541" s="10"/>
    </row>
    <row r="1542" s="25" customFormat="true" ht="15" hidden="false" customHeight="false" outlineLevel="0" collapsed="false">
      <c r="A1542" s="0" t="s">
        <v>3750</v>
      </c>
      <c r="B1542" s="0" t="s">
        <v>3751</v>
      </c>
      <c r="C1542" s="0" t="s">
        <v>231</v>
      </c>
      <c r="D1542" s="0" t="s">
        <v>3752</v>
      </c>
      <c r="E1542" s="0" t="s">
        <v>3753</v>
      </c>
      <c r="F1542" s="0" t="s">
        <v>312</v>
      </c>
      <c r="G1542" s="0" t="s">
        <v>19</v>
      </c>
      <c r="H1542" s="0" t="s">
        <v>20</v>
      </c>
      <c r="I1542" s="0" t="s">
        <v>19</v>
      </c>
      <c r="J1542" s="0" t="n">
        <v>0</v>
      </c>
      <c r="K1542" s="0" t="n">
        <v>23</v>
      </c>
      <c r="L1542" s="0" t="s">
        <v>3754</v>
      </c>
      <c r="M1542" s="10"/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0"/>
      <c r="AG1542" s="10"/>
      <c r="AH1542" s="10"/>
    </row>
    <row r="1543" customFormat="false" ht="15" hidden="false" customHeight="false" outlineLevel="0" collapsed="false">
      <c r="A1543" s="0" t="s">
        <v>3755</v>
      </c>
      <c r="B1543" s="0" t="s">
        <v>3756</v>
      </c>
      <c r="C1543" s="0" t="s">
        <v>15</v>
      </c>
      <c r="D1543" s="0" t="s">
        <v>3757</v>
      </c>
      <c r="E1543" s="0" t="s">
        <v>3753</v>
      </c>
      <c r="F1543" s="0" t="s">
        <v>2170</v>
      </c>
      <c r="G1543" s="0" t="s">
        <v>19</v>
      </c>
      <c r="H1543" s="0" t="s">
        <v>20</v>
      </c>
      <c r="I1543" s="0" t="s">
        <v>19</v>
      </c>
      <c r="J1543" s="0" t="n">
        <v>0</v>
      </c>
      <c r="K1543" s="0" t="n">
        <v>22</v>
      </c>
      <c r="L1543" s="0" t="s">
        <v>3758</v>
      </c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0"/>
      <c r="AG1543" s="10"/>
      <c r="AH1543" s="10"/>
    </row>
    <row r="1544" customFormat="false" ht="15" hidden="false" customHeight="false" outlineLevel="0" collapsed="false">
      <c r="E1544" s="2" t="s">
        <v>29</v>
      </c>
      <c r="J1544" s="14" t="n">
        <f aca="false">SUM(J1542:J1543)</f>
        <v>0</v>
      </c>
      <c r="K1544" s="14" t="n">
        <f aca="false">SUM(K1542:K1543)</f>
        <v>45</v>
      </c>
      <c r="M1544" s="10"/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0"/>
      <c r="AG1544" s="10"/>
      <c r="AH1544" s="10"/>
    </row>
    <row r="1545" customFormat="false" ht="15" hidden="false" customHeight="false" outlineLevel="0" collapsed="false"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  <c r="AF1545" s="10"/>
      <c r="AG1545" s="10"/>
      <c r="AH1545" s="10"/>
    </row>
    <row r="1546" customFormat="false" ht="15" hidden="false" customHeight="false" outlineLevel="0" collapsed="false">
      <c r="A1546" s="0" t="n">
        <v>466095</v>
      </c>
      <c r="B1546" s="0" t="s">
        <v>3759</v>
      </c>
      <c r="D1546" s="0" t="s">
        <v>3760</v>
      </c>
      <c r="E1546" s="0" t="s">
        <v>3761</v>
      </c>
      <c r="F1546" s="0" t="s">
        <v>2170</v>
      </c>
      <c r="G1546" s="0" t="s">
        <v>19</v>
      </c>
      <c r="H1546" s="0" t="s">
        <v>19</v>
      </c>
      <c r="I1546" s="0" t="s">
        <v>20</v>
      </c>
      <c r="J1546" s="0" t="n">
        <v>170</v>
      </c>
      <c r="K1546" s="0" t="n">
        <v>0</v>
      </c>
      <c r="L1546" s="0" t="s">
        <v>3762</v>
      </c>
      <c r="M1546" s="10"/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0"/>
      <c r="AG1546" s="10"/>
      <c r="AH1546" s="10"/>
    </row>
    <row r="1547" customFormat="false" ht="15" hidden="false" customHeight="false" outlineLevel="0" collapsed="false">
      <c r="A1547" s="0" t="s">
        <v>3763</v>
      </c>
      <c r="B1547" s="0" t="s">
        <v>3764</v>
      </c>
      <c r="C1547" s="0" t="s">
        <v>15</v>
      </c>
      <c r="D1547" s="0" t="s">
        <v>3765</v>
      </c>
      <c r="E1547" s="0" t="s">
        <v>3761</v>
      </c>
      <c r="F1547" s="0" t="s">
        <v>2170</v>
      </c>
      <c r="G1547" s="0" t="s">
        <v>19</v>
      </c>
      <c r="H1547" s="0" t="s">
        <v>19</v>
      </c>
      <c r="I1547" s="0" t="s">
        <v>20</v>
      </c>
      <c r="J1547" s="0" t="n">
        <v>80</v>
      </c>
      <c r="K1547" s="0" t="n">
        <v>0</v>
      </c>
      <c r="L1547" s="0" t="s">
        <v>3766</v>
      </c>
      <c r="M1547" s="10"/>
      <c r="N1547" s="10"/>
      <c r="O1547" s="10"/>
      <c r="P1547" s="10"/>
      <c r="Q1547" s="10"/>
      <c r="R1547" s="10"/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0"/>
      <c r="AG1547" s="10"/>
      <c r="AH1547" s="10"/>
    </row>
    <row r="1548" customFormat="false" ht="15" hidden="false" customHeight="false" outlineLevel="0" collapsed="false">
      <c r="A1548" s="0" t="s">
        <v>3767</v>
      </c>
      <c r="B1548" s="0" t="s">
        <v>3768</v>
      </c>
      <c r="C1548" s="0" t="s">
        <v>15</v>
      </c>
      <c r="D1548" s="0" t="s">
        <v>3769</v>
      </c>
      <c r="E1548" s="0" t="s">
        <v>3761</v>
      </c>
      <c r="F1548" s="0" t="s">
        <v>2170</v>
      </c>
      <c r="G1548" s="0" t="s">
        <v>19</v>
      </c>
      <c r="H1548" s="0" t="s">
        <v>20</v>
      </c>
      <c r="I1548" s="0" t="s">
        <v>19</v>
      </c>
      <c r="J1548" s="0" t="n">
        <v>0</v>
      </c>
      <c r="K1548" s="0" t="n">
        <v>28</v>
      </c>
      <c r="L1548" s="0" t="s">
        <v>3770</v>
      </c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0"/>
      <c r="AG1548" s="10"/>
      <c r="AH1548" s="10"/>
    </row>
    <row r="1549" customFormat="false" ht="15" hidden="false" customHeight="false" outlineLevel="0" collapsed="false">
      <c r="A1549" s="0" t="s">
        <v>3771</v>
      </c>
      <c r="B1549" s="0" t="s">
        <v>3772</v>
      </c>
      <c r="C1549" s="0" t="s">
        <v>15</v>
      </c>
      <c r="D1549" s="0" t="s">
        <v>3765</v>
      </c>
      <c r="E1549" s="0" t="s">
        <v>3761</v>
      </c>
      <c r="F1549" s="0" t="s">
        <v>2170</v>
      </c>
      <c r="G1549" s="0" t="s">
        <v>19</v>
      </c>
      <c r="H1549" s="0" t="s">
        <v>20</v>
      </c>
      <c r="I1549" s="0" t="s">
        <v>19</v>
      </c>
      <c r="J1549" s="0" t="n">
        <v>0</v>
      </c>
      <c r="K1549" s="0" t="n">
        <v>8</v>
      </c>
      <c r="L1549" s="0" t="s">
        <v>3773</v>
      </c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0"/>
      <c r="AG1549" s="10"/>
      <c r="AH1549" s="10"/>
    </row>
    <row r="1550" customFormat="false" ht="15" hidden="false" customHeight="false" outlineLevel="0" collapsed="false">
      <c r="E1550" s="2" t="s">
        <v>29</v>
      </c>
      <c r="J1550" s="14" t="n">
        <f aca="false">SUM(J1546:J1549)</f>
        <v>250</v>
      </c>
      <c r="K1550" s="14" t="n">
        <f aca="false">SUM(K1546:K1549)</f>
        <v>36</v>
      </c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0"/>
      <c r="AG1550" s="10"/>
      <c r="AH1550" s="10"/>
    </row>
    <row r="1551" customFormat="false" ht="15" hidden="false" customHeight="false" outlineLevel="0" collapsed="false">
      <c r="M1551" s="10"/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0"/>
      <c r="AG1551" s="10"/>
      <c r="AH1551" s="10"/>
    </row>
    <row r="1552" customFormat="false" ht="15" hidden="false" customHeight="false" outlineLevel="0" collapsed="false">
      <c r="A1552" s="0" t="s">
        <v>3774</v>
      </c>
      <c r="B1552" s="0" t="s">
        <v>3775</v>
      </c>
      <c r="C1552" s="0" t="s">
        <v>15</v>
      </c>
      <c r="D1552" s="0" t="s">
        <v>3776</v>
      </c>
      <c r="E1552" s="0" t="s">
        <v>3777</v>
      </c>
      <c r="F1552" s="0" t="s">
        <v>2170</v>
      </c>
      <c r="G1552" s="0" t="s">
        <v>19</v>
      </c>
      <c r="H1552" s="0" t="s">
        <v>19</v>
      </c>
      <c r="I1552" s="0" t="s">
        <v>20</v>
      </c>
      <c r="J1552" s="0" t="n">
        <v>60</v>
      </c>
      <c r="K1552" s="0" t="n">
        <v>0</v>
      </c>
      <c r="L1552" s="0" t="s">
        <v>3778</v>
      </c>
      <c r="M1552" s="10"/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0"/>
      <c r="AG1552" s="10"/>
      <c r="AH1552" s="10"/>
    </row>
    <row r="1553" customFormat="false" ht="15" hidden="false" customHeight="false" outlineLevel="0" collapsed="false">
      <c r="A1553" s="0" t="s">
        <v>3779</v>
      </c>
      <c r="B1553" s="0" t="s">
        <v>3780</v>
      </c>
      <c r="C1553" s="0" t="s">
        <v>15</v>
      </c>
      <c r="D1553" s="0" t="s">
        <v>3781</v>
      </c>
      <c r="E1553" s="0" t="s">
        <v>3777</v>
      </c>
      <c r="F1553" s="0" t="s">
        <v>2170</v>
      </c>
      <c r="G1553" s="0" t="s">
        <v>19</v>
      </c>
      <c r="H1553" s="0" t="s">
        <v>19</v>
      </c>
      <c r="I1553" s="0" t="s">
        <v>20</v>
      </c>
      <c r="J1553" s="0" t="n">
        <v>60</v>
      </c>
      <c r="K1553" s="0" t="n">
        <v>0</v>
      </c>
      <c r="L1553" s="0" t="s">
        <v>3782</v>
      </c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0"/>
      <c r="AG1553" s="10"/>
      <c r="AH1553" s="10"/>
    </row>
    <row r="1554" customFormat="false" ht="15" hidden="false" customHeight="false" outlineLevel="0" collapsed="false">
      <c r="A1554" s="0" t="n">
        <v>308826</v>
      </c>
      <c r="B1554" s="0" t="s">
        <v>3783</v>
      </c>
      <c r="C1554" s="0" t="s">
        <v>2187</v>
      </c>
      <c r="D1554" s="0" t="s">
        <v>3784</v>
      </c>
      <c r="E1554" s="0" t="s">
        <v>3777</v>
      </c>
      <c r="F1554" s="0" t="s">
        <v>2170</v>
      </c>
      <c r="G1554" s="0" t="s">
        <v>19</v>
      </c>
      <c r="H1554" s="0" t="s">
        <v>19</v>
      </c>
      <c r="I1554" s="0" t="s">
        <v>20</v>
      </c>
      <c r="J1554" s="0" t="n">
        <v>40</v>
      </c>
      <c r="K1554" s="0" t="n">
        <v>0</v>
      </c>
      <c r="L1554" s="0" t="s">
        <v>3785</v>
      </c>
      <c r="M1554" s="10"/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0"/>
      <c r="AG1554" s="10"/>
      <c r="AH1554" s="10"/>
    </row>
    <row r="1555" customFormat="false" ht="15" hidden="false" customHeight="false" outlineLevel="0" collapsed="false">
      <c r="A1555" s="0" t="s">
        <v>3786</v>
      </c>
      <c r="B1555" s="0" t="s">
        <v>3787</v>
      </c>
      <c r="C1555" s="0" t="s">
        <v>15</v>
      </c>
      <c r="D1555" s="0" t="s">
        <v>3788</v>
      </c>
      <c r="E1555" s="0" t="s">
        <v>3777</v>
      </c>
      <c r="F1555" s="0" t="s">
        <v>2170</v>
      </c>
      <c r="G1555" s="0" t="s">
        <v>19</v>
      </c>
      <c r="H1555" s="0" t="s">
        <v>20</v>
      </c>
      <c r="I1555" s="0" t="s">
        <v>19</v>
      </c>
      <c r="J1555" s="0" t="n">
        <v>0</v>
      </c>
      <c r="K1555" s="0" t="n">
        <v>62</v>
      </c>
      <c r="L1555" s="0" t="s">
        <v>3789</v>
      </c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0"/>
      <c r="AG1555" s="10"/>
      <c r="AH1555" s="10"/>
    </row>
    <row r="1556" customFormat="false" ht="15" hidden="false" customHeight="false" outlineLevel="0" collapsed="false">
      <c r="A1556" s="0" t="s">
        <v>3790</v>
      </c>
      <c r="B1556" s="0" t="s">
        <v>3791</v>
      </c>
      <c r="C1556" s="0" t="s">
        <v>15</v>
      </c>
      <c r="D1556" s="0" t="s">
        <v>3781</v>
      </c>
      <c r="E1556" s="0" t="s">
        <v>3777</v>
      </c>
      <c r="F1556" s="0" t="s">
        <v>2170</v>
      </c>
      <c r="G1556" s="0" t="s">
        <v>19</v>
      </c>
      <c r="H1556" s="0" t="s">
        <v>20</v>
      </c>
      <c r="I1556" s="0" t="s">
        <v>19</v>
      </c>
      <c r="J1556" s="0" t="n">
        <v>0</v>
      </c>
      <c r="K1556" s="0" t="n">
        <v>20</v>
      </c>
      <c r="L1556" s="0" t="s">
        <v>3792</v>
      </c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0"/>
      <c r="AG1556" s="10"/>
      <c r="AH1556" s="10"/>
    </row>
    <row r="1557" customFormat="false" ht="15" hidden="false" customHeight="false" outlineLevel="0" collapsed="false">
      <c r="E1557" s="2" t="s">
        <v>29</v>
      </c>
      <c r="J1557" s="14" t="n">
        <f aca="false">SUM(J1552:J1556)</f>
        <v>160</v>
      </c>
      <c r="K1557" s="14" t="n">
        <f aca="false">SUM(K1552:K1556)</f>
        <v>82</v>
      </c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  <c r="AF1557" s="10"/>
      <c r="AG1557" s="10"/>
      <c r="AH1557" s="10"/>
    </row>
    <row r="1558" customFormat="false" ht="15" hidden="false" customHeight="false" outlineLevel="0" collapsed="false">
      <c r="M1558" s="10"/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0"/>
      <c r="AG1558" s="10"/>
      <c r="AH1558" s="10"/>
    </row>
    <row r="1559" s="14" customFormat="true" ht="15" hidden="false" customHeight="false" outlineLevel="0" collapsed="false">
      <c r="A1559" s="14" t="s">
        <v>3793</v>
      </c>
      <c r="M1559" s="16"/>
      <c r="N1559" s="16"/>
      <c r="O1559" s="16"/>
      <c r="P1559" s="16"/>
      <c r="Q1559" s="16"/>
      <c r="R1559" s="16"/>
      <c r="S1559" s="16"/>
      <c r="T1559" s="16"/>
      <c r="U1559" s="16"/>
      <c r="V1559" s="16"/>
      <c r="W1559" s="16"/>
      <c r="X1559" s="16"/>
      <c r="Y1559" s="16"/>
      <c r="Z1559" s="16"/>
      <c r="AA1559" s="16"/>
      <c r="AB1559" s="16"/>
      <c r="AC1559" s="16"/>
      <c r="AD1559" s="16"/>
      <c r="AE1559" s="16"/>
      <c r="AF1559" s="16"/>
      <c r="AG1559" s="16"/>
      <c r="AH1559" s="16"/>
    </row>
    <row r="1560" customFormat="false" ht="15" hidden="false" customHeight="false" outlineLevel="0" collapsed="false">
      <c r="A1560" s="0" t="s">
        <v>3794</v>
      </c>
      <c r="B1560" s="0" t="s">
        <v>3795</v>
      </c>
      <c r="C1560" s="0" t="s">
        <v>15</v>
      </c>
      <c r="D1560" s="0" t="s">
        <v>3796</v>
      </c>
      <c r="E1560" s="0" t="s">
        <v>3797</v>
      </c>
      <c r="F1560" s="0" t="s">
        <v>27</v>
      </c>
      <c r="G1560" s="0" t="s">
        <v>19</v>
      </c>
      <c r="H1560" s="0" t="s">
        <v>19</v>
      </c>
      <c r="I1560" s="0" t="s">
        <v>20</v>
      </c>
      <c r="J1560" s="0" t="n">
        <v>140</v>
      </c>
      <c r="K1560" s="0" t="n">
        <v>0</v>
      </c>
      <c r="L1560" s="0" t="s">
        <v>3798</v>
      </c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0"/>
      <c r="AG1560" s="10"/>
      <c r="AH1560" s="10"/>
    </row>
    <row r="1561" customFormat="false" ht="15" hidden="false" customHeight="false" outlineLevel="0" collapsed="false">
      <c r="E1561" s="2" t="s">
        <v>29</v>
      </c>
      <c r="J1561" s="14" t="n">
        <f aca="false">SUM(J1560)</f>
        <v>140</v>
      </c>
      <c r="K1561" s="14" t="n">
        <f aca="false">SUM(K1560)</f>
        <v>0</v>
      </c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0"/>
      <c r="AG1561" s="10"/>
      <c r="AH1561" s="10"/>
    </row>
    <row r="1562" customFormat="false" ht="15" hidden="false" customHeight="false" outlineLevel="0" collapsed="false"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0"/>
      <c r="AG1562" s="10"/>
      <c r="AH1562" s="10"/>
    </row>
    <row r="1563" s="25" customFormat="true" ht="15" hidden="false" customHeight="false" outlineLevel="0" collapsed="false">
      <c r="A1563" s="0" t="s">
        <v>3799</v>
      </c>
      <c r="B1563" s="0" t="s">
        <v>3800</v>
      </c>
      <c r="C1563" s="0" t="s">
        <v>15</v>
      </c>
      <c r="D1563" s="0" t="s">
        <v>3801</v>
      </c>
      <c r="E1563" s="0" t="s">
        <v>3802</v>
      </c>
      <c r="F1563" s="0" t="s">
        <v>27</v>
      </c>
      <c r="G1563" s="0" t="s">
        <v>19</v>
      </c>
      <c r="H1563" s="0" t="s">
        <v>19</v>
      </c>
      <c r="I1563" s="0" t="s">
        <v>20</v>
      </c>
      <c r="J1563" s="0" t="n">
        <v>258</v>
      </c>
      <c r="K1563" s="0" t="n">
        <v>0</v>
      </c>
      <c r="L1563" s="0" t="s">
        <v>3803</v>
      </c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0"/>
      <c r="AG1563" s="10"/>
      <c r="AH1563" s="10"/>
    </row>
    <row r="1564" customFormat="false" ht="15" hidden="false" customHeight="false" outlineLevel="0" collapsed="false">
      <c r="A1564" s="0" t="s">
        <v>3804</v>
      </c>
      <c r="B1564" s="0" t="s">
        <v>3805</v>
      </c>
      <c r="C1564" s="0" t="s">
        <v>15</v>
      </c>
      <c r="D1564" s="0" t="s">
        <v>3801</v>
      </c>
      <c r="E1564" s="0" t="s">
        <v>3802</v>
      </c>
      <c r="F1564" s="0" t="s">
        <v>27</v>
      </c>
      <c r="G1564" s="0" t="s">
        <v>19</v>
      </c>
      <c r="H1564" s="0" t="s">
        <v>20</v>
      </c>
      <c r="I1564" s="0" t="s">
        <v>19</v>
      </c>
      <c r="J1564" s="0" t="n">
        <v>0</v>
      </c>
      <c r="K1564" s="0" t="n">
        <v>19</v>
      </c>
      <c r="L1564" s="0" t="s">
        <v>3806</v>
      </c>
    </row>
    <row r="1565" customFormat="false" ht="15" hidden="false" customHeight="false" outlineLevel="0" collapsed="false">
      <c r="E1565" s="2" t="s">
        <v>29</v>
      </c>
      <c r="J1565" s="14" t="n">
        <f aca="false">SUM(J1563:J1564)</f>
        <v>258</v>
      </c>
      <c r="K1565" s="14" t="n">
        <f aca="false">SUM(K1563:K1564)</f>
        <v>19</v>
      </c>
    </row>
    <row r="1567" customFormat="false" ht="15" hidden="false" customHeight="false" outlineLevel="0" collapsed="false">
      <c r="A1567" s="0" t="s">
        <v>3807</v>
      </c>
      <c r="B1567" s="0" t="s">
        <v>3808</v>
      </c>
      <c r="C1567" s="0" t="s">
        <v>15</v>
      </c>
      <c r="D1567" s="0" t="s">
        <v>3809</v>
      </c>
      <c r="E1567" s="0" t="s">
        <v>3810</v>
      </c>
      <c r="F1567" s="0" t="s">
        <v>27</v>
      </c>
      <c r="G1567" s="0" t="s">
        <v>19</v>
      </c>
      <c r="H1567" s="0" t="s">
        <v>19</v>
      </c>
      <c r="I1567" s="0" t="s">
        <v>20</v>
      </c>
      <c r="J1567" s="0" t="n">
        <v>80</v>
      </c>
      <c r="K1567" s="0" t="n">
        <v>0</v>
      </c>
      <c r="L1567" s="0" t="s">
        <v>3811</v>
      </c>
    </row>
    <row r="1568" customFormat="false" ht="15" hidden="false" customHeight="false" outlineLevel="0" collapsed="false">
      <c r="A1568" s="0" t="s">
        <v>3812</v>
      </c>
      <c r="B1568" s="0" t="s">
        <v>3813</v>
      </c>
      <c r="C1568" s="0" t="s">
        <v>15</v>
      </c>
      <c r="D1568" s="0" t="s">
        <v>3814</v>
      </c>
      <c r="E1568" s="0" t="s">
        <v>3810</v>
      </c>
      <c r="F1568" s="0" t="s">
        <v>27</v>
      </c>
      <c r="G1568" s="0" t="s">
        <v>19</v>
      </c>
      <c r="H1568" s="0" t="s">
        <v>20</v>
      </c>
      <c r="I1568" s="0" t="s">
        <v>19</v>
      </c>
      <c r="J1568" s="0" t="n">
        <v>0</v>
      </c>
      <c r="K1568" s="0" t="n">
        <v>367</v>
      </c>
      <c r="L1568" s="0" t="s">
        <v>3815</v>
      </c>
    </row>
    <row r="1569" customFormat="false" ht="15" hidden="false" customHeight="false" outlineLevel="0" collapsed="false">
      <c r="E1569" s="2" t="s">
        <v>29</v>
      </c>
      <c r="J1569" s="14" t="n">
        <f aca="false">SUM(J1567:J1568)</f>
        <v>80</v>
      </c>
      <c r="K1569" s="14" t="n">
        <f aca="false">SUM(K1567:K1568)</f>
        <v>367</v>
      </c>
    </row>
    <row r="1571" s="14" customFormat="true" ht="15" hidden="false" customHeight="false" outlineLevel="0" collapsed="false">
      <c r="A1571" s="14" t="s">
        <v>3816</v>
      </c>
    </row>
    <row r="1572" customFormat="false" ht="15" hidden="false" customHeight="false" outlineLevel="0" collapsed="false">
      <c r="A1572" s="0" t="s">
        <v>3817</v>
      </c>
      <c r="B1572" s="0" t="s">
        <v>3818</v>
      </c>
      <c r="C1572" s="0" t="s">
        <v>668</v>
      </c>
      <c r="D1572" s="0" t="s">
        <v>3819</v>
      </c>
      <c r="E1572" s="0" t="s">
        <v>3820</v>
      </c>
      <c r="F1572" s="0" t="s">
        <v>18</v>
      </c>
      <c r="G1572" s="0" t="s">
        <v>20</v>
      </c>
      <c r="H1572" s="0" t="s">
        <v>19</v>
      </c>
      <c r="I1572" s="0" t="s">
        <v>19</v>
      </c>
      <c r="J1572" s="0" t="n">
        <v>2546</v>
      </c>
      <c r="K1572" s="0" t="n">
        <v>0</v>
      </c>
      <c r="L1572" s="0" t="s">
        <v>3821</v>
      </c>
    </row>
    <row r="1573" customFormat="false" ht="15" hidden="false" customHeight="false" outlineLevel="0" collapsed="false">
      <c r="A1573" s="0" t="s">
        <v>3822</v>
      </c>
      <c r="B1573" s="0" t="s">
        <v>3823</v>
      </c>
      <c r="C1573" s="0" t="s">
        <v>15</v>
      </c>
      <c r="D1573" s="0" t="s">
        <v>3819</v>
      </c>
      <c r="E1573" s="0" t="s">
        <v>3820</v>
      </c>
      <c r="F1573" s="0" t="s">
        <v>18</v>
      </c>
      <c r="G1573" s="0" t="s">
        <v>20</v>
      </c>
      <c r="H1573" s="0" t="s">
        <v>19</v>
      </c>
      <c r="I1573" s="0" t="s">
        <v>19</v>
      </c>
      <c r="J1573" s="0" t="n">
        <v>1126</v>
      </c>
      <c r="K1573" s="0" t="n">
        <v>0</v>
      </c>
      <c r="L1573" s="0" t="s">
        <v>3824</v>
      </c>
    </row>
    <row r="1574" customFormat="false" ht="15" hidden="false" customHeight="false" outlineLevel="0" collapsed="false">
      <c r="A1574" s="0" t="s">
        <v>3825</v>
      </c>
      <c r="B1574" s="0" t="s">
        <v>3826</v>
      </c>
      <c r="C1574" s="0" t="s">
        <v>15</v>
      </c>
      <c r="D1574" s="0" t="s">
        <v>3827</v>
      </c>
      <c r="E1574" s="0" t="s">
        <v>3820</v>
      </c>
      <c r="F1574" s="0" t="s">
        <v>18</v>
      </c>
      <c r="G1574" s="0" t="s">
        <v>19</v>
      </c>
      <c r="H1574" s="0" t="s">
        <v>19</v>
      </c>
      <c r="I1574" s="0" t="s">
        <v>20</v>
      </c>
      <c r="J1574" s="0" t="n">
        <v>668</v>
      </c>
      <c r="K1574" s="0" t="n">
        <v>0</v>
      </c>
      <c r="L1574" s="0" t="s">
        <v>3828</v>
      </c>
    </row>
    <row r="1575" customFormat="false" ht="15" hidden="false" customHeight="false" outlineLevel="0" collapsed="false">
      <c r="A1575" s="0" t="s">
        <v>3829</v>
      </c>
      <c r="B1575" s="0" t="s">
        <v>3830</v>
      </c>
      <c r="C1575" s="0" t="s">
        <v>15</v>
      </c>
      <c r="D1575" s="0" t="s">
        <v>3831</v>
      </c>
      <c r="E1575" s="10" t="s">
        <v>3820</v>
      </c>
      <c r="F1575" s="0" t="s">
        <v>18</v>
      </c>
      <c r="G1575" s="0" t="s">
        <v>19</v>
      </c>
      <c r="H1575" s="0" t="s">
        <v>19</v>
      </c>
      <c r="I1575" s="0" t="s">
        <v>20</v>
      </c>
      <c r="J1575" s="0" t="n">
        <v>523</v>
      </c>
      <c r="K1575" s="0" t="n">
        <v>0</v>
      </c>
      <c r="L1575" s="0" t="s">
        <v>3832</v>
      </c>
    </row>
    <row r="1576" customFormat="false" ht="15" hidden="false" customHeight="false" outlineLevel="0" collapsed="false">
      <c r="A1576" s="0" t="s">
        <v>3833</v>
      </c>
      <c r="B1576" s="0" t="s">
        <v>3834</v>
      </c>
      <c r="C1576" s="0" t="s">
        <v>15</v>
      </c>
      <c r="D1576" s="0" t="s">
        <v>3835</v>
      </c>
      <c r="E1576" s="0" t="s">
        <v>3820</v>
      </c>
      <c r="F1576" s="0" t="s">
        <v>18</v>
      </c>
      <c r="G1576" s="0" t="s">
        <v>19</v>
      </c>
      <c r="H1576" s="0" t="s">
        <v>19</v>
      </c>
      <c r="I1576" s="0" t="s">
        <v>20</v>
      </c>
      <c r="J1576" s="0" t="n">
        <v>462</v>
      </c>
      <c r="K1576" s="0" t="n">
        <v>0</v>
      </c>
      <c r="L1576" s="0" t="s">
        <v>3836</v>
      </c>
    </row>
    <row r="1577" customFormat="false" ht="15" hidden="false" customHeight="false" outlineLevel="0" collapsed="false">
      <c r="A1577" s="0" t="s">
        <v>3837</v>
      </c>
      <c r="B1577" s="0" t="s">
        <v>3838</v>
      </c>
      <c r="C1577" s="0" t="s">
        <v>15</v>
      </c>
      <c r="D1577" s="0" t="s">
        <v>3839</v>
      </c>
      <c r="E1577" s="0" t="s">
        <v>3820</v>
      </c>
      <c r="F1577" s="0" t="s">
        <v>18</v>
      </c>
      <c r="G1577" s="0" t="s">
        <v>19</v>
      </c>
      <c r="H1577" s="0" t="s">
        <v>19</v>
      </c>
      <c r="I1577" s="0" t="s">
        <v>20</v>
      </c>
      <c r="J1577" s="0" t="n">
        <v>420</v>
      </c>
      <c r="K1577" s="0" t="n">
        <v>0</v>
      </c>
      <c r="L1577" s="0" t="s">
        <v>3840</v>
      </c>
    </row>
    <row r="1578" customFormat="false" ht="15" hidden="false" customHeight="false" outlineLevel="0" collapsed="false">
      <c r="A1578" s="0" t="s">
        <v>3841</v>
      </c>
      <c r="B1578" s="0" t="s">
        <v>3842</v>
      </c>
      <c r="C1578" s="0" t="s">
        <v>15</v>
      </c>
      <c r="D1578" s="0" t="s">
        <v>3819</v>
      </c>
      <c r="E1578" s="0" t="s">
        <v>3820</v>
      </c>
      <c r="F1578" s="0" t="s">
        <v>18</v>
      </c>
      <c r="G1578" s="0" t="s">
        <v>20</v>
      </c>
      <c r="H1578" s="0" t="s">
        <v>19</v>
      </c>
      <c r="I1578" s="0" t="s">
        <v>19</v>
      </c>
      <c r="J1578" s="0" t="n">
        <v>366</v>
      </c>
      <c r="K1578" s="0" t="n">
        <v>0</v>
      </c>
      <c r="L1578" s="0" t="s">
        <v>3843</v>
      </c>
    </row>
    <row r="1579" customFormat="false" ht="15" hidden="false" customHeight="false" outlineLevel="0" collapsed="false">
      <c r="A1579" s="0" t="s">
        <v>3844</v>
      </c>
      <c r="B1579" s="0" t="s">
        <v>3845</v>
      </c>
      <c r="C1579" s="0" t="s">
        <v>15</v>
      </c>
      <c r="D1579" s="0" t="s">
        <v>3846</v>
      </c>
      <c r="E1579" s="0" t="s">
        <v>3820</v>
      </c>
      <c r="F1579" s="0" t="s">
        <v>18</v>
      </c>
      <c r="G1579" s="0" t="s">
        <v>19</v>
      </c>
      <c r="H1579" s="0" t="s">
        <v>19</v>
      </c>
      <c r="I1579" s="0" t="s">
        <v>20</v>
      </c>
      <c r="J1579" s="0" t="n">
        <v>364</v>
      </c>
      <c r="K1579" s="0" t="n">
        <v>0</v>
      </c>
      <c r="L1579" s="0" t="s">
        <v>3847</v>
      </c>
    </row>
    <row r="1580" customFormat="false" ht="15" hidden="false" customHeight="false" outlineLevel="0" collapsed="false">
      <c r="A1580" s="0" t="s">
        <v>3848</v>
      </c>
      <c r="B1580" s="0" t="s">
        <v>3849</v>
      </c>
      <c r="C1580" s="0" t="s">
        <v>668</v>
      </c>
      <c r="D1580" s="0" t="s">
        <v>3850</v>
      </c>
      <c r="E1580" s="0" t="s">
        <v>3820</v>
      </c>
      <c r="F1580" s="0" t="s">
        <v>18</v>
      </c>
      <c r="G1580" s="0" t="s">
        <v>20</v>
      </c>
      <c r="H1580" s="0" t="s">
        <v>19</v>
      </c>
      <c r="I1580" s="0" t="s">
        <v>19</v>
      </c>
      <c r="J1580" s="0" t="n">
        <v>312</v>
      </c>
      <c r="K1580" s="0" t="n">
        <v>0</v>
      </c>
      <c r="L1580" s="0" t="s">
        <v>3851</v>
      </c>
    </row>
    <row r="1581" customFormat="false" ht="15" hidden="false" customHeight="false" outlineLevel="0" collapsed="false">
      <c r="A1581" s="0" t="s">
        <v>3852</v>
      </c>
      <c r="B1581" s="0" t="s">
        <v>3853</v>
      </c>
      <c r="C1581" s="0" t="s">
        <v>15</v>
      </c>
      <c r="D1581" s="0" t="s">
        <v>3819</v>
      </c>
      <c r="E1581" s="0" t="s">
        <v>3820</v>
      </c>
      <c r="F1581" s="0" t="s">
        <v>18</v>
      </c>
      <c r="G1581" s="0" t="s">
        <v>19</v>
      </c>
      <c r="H1581" s="0" t="s">
        <v>19</v>
      </c>
      <c r="I1581" s="0" t="s">
        <v>20</v>
      </c>
      <c r="J1581" s="0" t="n">
        <v>300</v>
      </c>
      <c r="K1581" s="0" t="n">
        <v>0</v>
      </c>
      <c r="L1581" s="0" t="s">
        <v>3854</v>
      </c>
    </row>
    <row r="1582" customFormat="false" ht="15" hidden="false" customHeight="false" outlineLevel="0" collapsed="false">
      <c r="A1582" s="0" t="n">
        <v>341884</v>
      </c>
      <c r="B1582" s="0" t="s">
        <v>3855</v>
      </c>
      <c r="C1582" s="0" t="s">
        <v>15</v>
      </c>
      <c r="D1582" s="0" t="s">
        <v>3856</v>
      </c>
      <c r="E1582" s="0" t="s">
        <v>3820</v>
      </c>
      <c r="F1582" s="0" t="s">
        <v>18</v>
      </c>
      <c r="G1582" s="0" t="s">
        <v>19</v>
      </c>
      <c r="H1582" s="0" t="s">
        <v>19</v>
      </c>
      <c r="I1582" s="0" t="s">
        <v>20</v>
      </c>
      <c r="J1582" s="0" t="n">
        <v>276</v>
      </c>
      <c r="K1582" s="0" t="n">
        <v>0</v>
      </c>
      <c r="L1582" s="0" t="s">
        <v>3857</v>
      </c>
    </row>
    <row r="1583" customFormat="false" ht="15" hidden="false" customHeight="false" outlineLevel="0" collapsed="false">
      <c r="A1583" s="0" t="s">
        <v>3858</v>
      </c>
      <c r="B1583" s="0" t="s">
        <v>3859</v>
      </c>
      <c r="C1583" s="0" t="s">
        <v>15</v>
      </c>
      <c r="D1583" s="0" t="s">
        <v>3860</v>
      </c>
      <c r="E1583" s="0" t="s">
        <v>3820</v>
      </c>
      <c r="F1583" s="0" t="s">
        <v>18</v>
      </c>
      <c r="G1583" s="0" t="s">
        <v>19</v>
      </c>
      <c r="H1583" s="0" t="s">
        <v>19</v>
      </c>
      <c r="I1583" s="0" t="s">
        <v>20</v>
      </c>
      <c r="J1583" s="0" t="n">
        <v>245</v>
      </c>
      <c r="K1583" s="0" t="n">
        <v>0</v>
      </c>
      <c r="L1583" s="0" t="s">
        <v>3861</v>
      </c>
    </row>
    <row r="1584" customFormat="false" ht="15" hidden="false" customHeight="false" outlineLevel="0" collapsed="false">
      <c r="A1584" s="0" t="n">
        <v>389385</v>
      </c>
      <c r="B1584" s="0" t="s">
        <v>3862</v>
      </c>
      <c r="C1584" s="0" t="s">
        <v>15</v>
      </c>
      <c r="D1584" s="0" t="s">
        <v>3863</v>
      </c>
      <c r="E1584" s="0" t="s">
        <v>3820</v>
      </c>
      <c r="F1584" s="0" t="s">
        <v>18</v>
      </c>
      <c r="G1584" s="0" t="s">
        <v>19</v>
      </c>
      <c r="H1584" s="0" t="s">
        <v>19</v>
      </c>
      <c r="I1584" s="0" t="s">
        <v>20</v>
      </c>
      <c r="J1584" s="0" t="n">
        <v>220</v>
      </c>
      <c r="K1584" s="0" t="n">
        <v>0</v>
      </c>
      <c r="L1584" s="0" t="s">
        <v>3864</v>
      </c>
    </row>
    <row r="1585" customFormat="false" ht="15" hidden="false" customHeight="false" outlineLevel="0" collapsed="false">
      <c r="A1585" s="0" t="s">
        <v>3865</v>
      </c>
      <c r="B1585" s="0" t="s">
        <v>3866</v>
      </c>
      <c r="C1585" s="0" t="s">
        <v>15</v>
      </c>
      <c r="D1585" s="0" t="s">
        <v>3867</v>
      </c>
      <c r="E1585" s="10" t="s">
        <v>3820</v>
      </c>
      <c r="F1585" s="0" t="s">
        <v>18</v>
      </c>
      <c r="G1585" s="0" t="s">
        <v>19</v>
      </c>
      <c r="H1585" s="0" t="s">
        <v>19</v>
      </c>
      <c r="I1585" s="0" t="s">
        <v>20</v>
      </c>
      <c r="J1585" s="0" t="n">
        <v>214</v>
      </c>
      <c r="K1585" s="0" t="n">
        <v>0</v>
      </c>
      <c r="L1585" s="0" t="s">
        <v>501</v>
      </c>
    </row>
    <row r="1586" customFormat="false" ht="15" hidden="false" customHeight="false" outlineLevel="0" collapsed="false">
      <c r="A1586" s="0" t="s">
        <v>3868</v>
      </c>
      <c r="B1586" s="0" t="s">
        <v>3869</v>
      </c>
      <c r="C1586" s="0" t="s">
        <v>15</v>
      </c>
      <c r="D1586" s="0" t="s">
        <v>3870</v>
      </c>
      <c r="E1586" s="0" t="s">
        <v>3820</v>
      </c>
      <c r="F1586" s="0" t="s">
        <v>18</v>
      </c>
      <c r="G1586" s="0" t="s">
        <v>19</v>
      </c>
      <c r="H1586" s="0" t="s">
        <v>19</v>
      </c>
      <c r="I1586" s="0" t="s">
        <v>20</v>
      </c>
      <c r="J1586" s="0" t="n">
        <v>208</v>
      </c>
      <c r="K1586" s="0" t="n">
        <v>0</v>
      </c>
      <c r="L1586" s="0" t="s">
        <v>3871</v>
      </c>
    </row>
    <row r="1587" customFormat="false" ht="15" hidden="false" customHeight="false" outlineLevel="0" collapsed="false">
      <c r="A1587" s="0" t="s">
        <v>3872</v>
      </c>
      <c r="B1587" s="0" t="s">
        <v>3873</v>
      </c>
      <c r="C1587" s="0" t="s">
        <v>15</v>
      </c>
      <c r="D1587" s="0" t="s">
        <v>3874</v>
      </c>
      <c r="E1587" s="0" t="s">
        <v>3820</v>
      </c>
      <c r="F1587" s="0" t="s">
        <v>18</v>
      </c>
      <c r="G1587" s="0" t="s">
        <v>19</v>
      </c>
      <c r="H1587" s="0" t="s">
        <v>19</v>
      </c>
      <c r="I1587" s="0" t="s">
        <v>20</v>
      </c>
      <c r="J1587" s="0" t="n">
        <v>177</v>
      </c>
      <c r="K1587" s="0" t="n">
        <v>0</v>
      </c>
      <c r="L1587" s="0" t="s">
        <v>3875</v>
      </c>
    </row>
    <row r="1588" customFormat="false" ht="15" hidden="false" customHeight="false" outlineLevel="0" collapsed="false">
      <c r="A1588" s="0" t="s">
        <v>3876</v>
      </c>
      <c r="B1588" s="0" t="s">
        <v>3877</v>
      </c>
      <c r="C1588" s="0" t="s">
        <v>15</v>
      </c>
      <c r="D1588" s="0" t="s">
        <v>3846</v>
      </c>
      <c r="E1588" s="0" t="s">
        <v>3820</v>
      </c>
      <c r="F1588" s="0" t="s">
        <v>18</v>
      </c>
      <c r="G1588" s="0" t="s">
        <v>19</v>
      </c>
      <c r="H1588" s="0" t="s">
        <v>19</v>
      </c>
      <c r="I1588" s="0" t="s">
        <v>20</v>
      </c>
      <c r="J1588" s="0" t="n">
        <v>160</v>
      </c>
      <c r="K1588" s="0" t="n">
        <v>0</v>
      </c>
      <c r="L1588" s="0" t="s">
        <v>3878</v>
      </c>
    </row>
    <row r="1589" customFormat="false" ht="15" hidden="false" customHeight="false" outlineLevel="0" collapsed="false">
      <c r="A1589" s="0" t="s">
        <v>3879</v>
      </c>
      <c r="B1589" s="0" t="s">
        <v>3880</v>
      </c>
      <c r="C1589" s="0" t="s">
        <v>15</v>
      </c>
      <c r="D1589" s="0" t="s">
        <v>3835</v>
      </c>
      <c r="E1589" s="0" t="s">
        <v>3820</v>
      </c>
      <c r="F1589" s="0" t="s">
        <v>18</v>
      </c>
      <c r="G1589" s="0" t="s">
        <v>19</v>
      </c>
      <c r="H1589" s="0" t="s">
        <v>19</v>
      </c>
      <c r="I1589" s="0" t="s">
        <v>20</v>
      </c>
      <c r="J1589" s="0" t="n">
        <v>156</v>
      </c>
      <c r="K1589" s="0" t="n">
        <v>0</v>
      </c>
      <c r="L1589" s="0" t="s">
        <v>3881</v>
      </c>
    </row>
    <row r="1590" customFormat="false" ht="15" hidden="false" customHeight="false" outlineLevel="0" collapsed="false">
      <c r="A1590" s="0" t="s">
        <v>3882</v>
      </c>
      <c r="B1590" s="0" t="s">
        <v>3883</v>
      </c>
      <c r="C1590" s="0" t="s">
        <v>15</v>
      </c>
      <c r="D1590" s="0" t="s">
        <v>3884</v>
      </c>
      <c r="E1590" s="0" t="s">
        <v>3820</v>
      </c>
      <c r="F1590" s="0" t="s">
        <v>18</v>
      </c>
      <c r="G1590" s="0" t="s">
        <v>19</v>
      </c>
      <c r="H1590" s="0" t="s">
        <v>19</v>
      </c>
      <c r="I1590" s="0" t="s">
        <v>20</v>
      </c>
      <c r="J1590" s="0" t="n">
        <v>149</v>
      </c>
      <c r="K1590" s="0" t="n">
        <v>0</v>
      </c>
      <c r="L1590" s="0" t="s">
        <v>3885</v>
      </c>
    </row>
    <row r="1591" customFormat="false" ht="15" hidden="false" customHeight="false" outlineLevel="0" collapsed="false">
      <c r="A1591" s="0" t="n">
        <v>410220</v>
      </c>
      <c r="B1591" s="0" t="s">
        <v>3886</v>
      </c>
      <c r="C1591" s="0" t="s">
        <v>15</v>
      </c>
      <c r="D1591" s="0" t="s">
        <v>3887</v>
      </c>
      <c r="E1591" s="0" t="s">
        <v>3820</v>
      </c>
      <c r="F1591" s="0" t="s">
        <v>18</v>
      </c>
      <c r="G1591" s="0" t="s">
        <v>19</v>
      </c>
      <c r="H1591" s="0" t="s">
        <v>19</v>
      </c>
      <c r="I1591" s="0" t="s">
        <v>20</v>
      </c>
      <c r="J1591" s="0" t="n">
        <v>144</v>
      </c>
      <c r="K1591" s="0" t="n">
        <v>0</v>
      </c>
      <c r="L1591" s="0" t="s">
        <v>3888</v>
      </c>
    </row>
    <row r="1592" customFormat="false" ht="15" hidden="false" customHeight="false" outlineLevel="0" collapsed="false">
      <c r="A1592" s="0" t="s">
        <v>3889</v>
      </c>
      <c r="B1592" s="0" t="s">
        <v>3890</v>
      </c>
      <c r="C1592" s="0" t="s">
        <v>15</v>
      </c>
      <c r="D1592" s="0" t="s">
        <v>3891</v>
      </c>
      <c r="E1592" s="0" t="s">
        <v>3820</v>
      </c>
      <c r="F1592" s="0" t="s">
        <v>18</v>
      </c>
      <c r="G1592" s="0" t="s">
        <v>19</v>
      </c>
      <c r="H1592" s="0" t="s">
        <v>19</v>
      </c>
      <c r="I1592" s="0" t="s">
        <v>20</v>
      </c>
      <c r="J1592" s="0" t="n">
        <v>140</v>
      </c>
      <c r="K1592" s="0" t="n">
        <v>0</v>
      </c>
      <c r="L1592" s="0" t="s">
        <v>3892</v>
      </c>
    </row>
    <row r="1593" customFormat="false" ht="15" hidden="false" customHeight="false" outlineLevel="0" collapsed="false">
      <c r="A1593" s="0" t="s">
        <v>3893</v>
      </c>
      <c r="B1593" s="0" t="s">
        <v>3894</v>
      </c>
      <c r="C1593" s="0" t="s">
        <v>15</v>
      </c>
      <c r="D1593" s="0" t="s">
        <v>3835</v>
      </c>
      <c r="E1593" s="0" t="s">
        <v>3820</v>
      </c>
      <c r="F1593" s="0" t="s">
        <v>18</v>
      </c>
      <c r="G1593" s="0" t="s">
        <v>19</v>
      </c>
      <c r="H1593" s="0" t="s">
        <v>19</v>
      </c>
      <c r="I1593" s="0" t="s">
        <v>20</v>
      </c>
      <c r="J1593" s="0" t="n">
        <v>138</v>
      </c>
      <c r="K1593" s="0" t="n">
        <v>0</v>
      </c>
      <c r="L1593" s="0" t="s">
        <v>3895</v>
      </c>
    </row>
    <row r="1594" customFormat="false" ht="15" hidden="false" customHeight="false" outlineLevel="0" collapsed="false">
      <c r="A1594" s="0" t="s">
        <v>3896</v>
      </c>
      <c r="B1594" s="0" t="s">
        <v>3897</v>
      </c>
      <c r="C1594" s="0" t="s">
        <v>668</v>
      </c>
      <c r="D1594" s="0" t="s">
        <v>3835</v>
      </c>
      <c r="E1594" s="0" t="s">
        <v>3820</v>
      </c>
      <c r="F1594" s="0" t="s">
        <v>18</v>
      </c>
      <c r="G1594" s="0" t="s">
        <v>19</v>
      </c>
      <c r="H1594" s="0" t="s">
        <v>19</v>
      </c>
      <c r="I1594" s="0" t="s">
        <v>20</v>
      </c>
      <c r="J1594" s="0" t="n">
        <v>125</v>
      </c>
      <c r="K1594" s="0" t="n">
        <v>0</v>
      </c>
      <c r="L1594" s="0" t="s">
        <v>3898</v>
      </c>
    </row>
    <row r="1595" customFormat="false" ht="15" hidden="false" customHeight="false" outlineLevel="0" collapsed="false">
      <c r="A1595" s="0" t="s">
        <v>3899</v>
      </c>
      <c r="B1595" s="0" t="s">
        <v>3900</v>
      </c>
      <c r="C1595" s="0" t="s">
        <v>668</v>
      </c>
      <c r="D1595" s="0" t="s">
        <v>3827</v>
      </c>
      <c r="E1595" s="0" t="s">
        <v>3820</v>
      </c>
      <c r="F1595" s="0" t="s">
        <v>18</v>
      </c>
      <c r="G1595" s="0" t="s">
        <v>20</v>
      </c>
      <c r="H1595" s="0" t="s">
        <v>19</v>
      </c>
      <c r="I1595" s="0" t="s">
        <v>19</v>
      </c>
      <c r="J1595" s="0" t="n">
        <v>120</v>
      </c>
      <c r="K1595" s="0" t="n">
        <v>0</v>
      </c>
      <c r="L1595" s="0" t="s">
        <v>501</v>
      </c>
    </row>
    <row r="1596" customFormat="false" ht="15" hidden="false" customHeight="false" outlineLevel="0" collapsed="false">
      <c r="A1596" s="0" t="s">
        <v>3901</v>
      </c>
      <c r="B1596" s="0" t="s">
        <v>3902</v>
      </c>
      <c r="C1596" s="0" t="s">
        <v>15</v>
      </c>
      <c r="D1596" s="10" t="s">
        <v>3860</v>
      </c>
      <c r="E1596" s="10" t="s">
        <v>3820</v>
      </c>
      <c r="F1596" s="0" t="s">
        <v>18</v>
      </c>
      <c r="G1596" s="0" t="s">
        <v>19</v>
      </c>
      <c r="H1596" s="0" t="s">
        <v>19</v>
      </c>
      <c r="I1596" s="0" t="s">
        <v>20</v>
      </c>
      <c r="J1596" s="0" t="n">
        <v>120</v>
      </c>
      <c r="K1596" s="0" t="n">
        <v>0</v>
      </c>
      <c r="L1596" s="0" t="s">
        <v>3903</v>
      </c>
    </row>
    <row r="1597" customFormat="false" ht="15" hidden="false" customHeight="false" outlineLevel="0" collapsed="false">
      <c r="A1597" s="0" t="s">
        <v>3904</v>
      </c>
      <c r="B1597" s="0" t="s">
        <v>3905</v>
      </c>
      <c r="C1597" s="0" t="s">
        <v>15</v>
      </c>
      <c r="D1597" s="10" t="s">
        <v>3906</v>
      </c>
      <c r="E1597" s="10" t="s">
        <v>3820</v>
      </c>
      <c r="F1597" s="0" t="s">
        <v>18</v>
      </c>
      <c r="G1597" s="0" t="s">
        <v>19</v>
      </c>
      <c r="H1597" s="0" t="s">
        <v>19</v>
      </c>
      <c r="I1597" s="0" t="s">
        <v>20</v>
      </c>
      <c r="J1597" s="0" t="n">
        <v>120</v>
      </c>
      <c r="K1597" s="0" t="n">
        <v>0</v>
      </c>
      <c r="L1597" s="0" t="s">
        <v>3907</v>
      </c>
    </row>
    <row r="1598" customFormat="false" ht="15" hidden="false" customHeight="false" outlineLevel="0" collapsed="false">
      <c r="A1598" s="0" t="s">
        <v>3908</v>
      </c>
      <c r="B1598" s="0" t="s">
        <v>3909</v>
      </c>
      <c r="C1598" s="0" t="s">
        <v>668</v>
      </c>
      <c r="D1598" s="10" t="s">
        <v>3867</v>
      </c>
      <c r="E1598" s="10" t="s">
        <v>3820</v>
      </c>
      <c r="F1598" s="0" t="s">
        <v>18</v>
      </c>
      <c r="G1598" s="0" t="s">
        <v>19</v>
      </c>
      <c r="H1598" s="0" t="s">
        <v>19</v>
      </c>
      <c r="I1598" s="0" t="s">
        <v>20</v>
      </c>
      <c r="J1598" s="0" t="n">
        <v>110</v>
      </c>
      <c r="K1598" s="0" t="n">
        <v>0</v>
      </c>
      <c r="L1598" s="0" t="s">
        <v>3910</v>
      </c>
    </row>
    <row r="1599" customFormat="false" ht="15" hidden="false" customHeight="false" outlineLevel="0" collapsed="false">
      <c r="A1599" s="0" t="s">
        <v>3911</v>
      </c>
      <c r="B1599" s="0" t="s">
        <v>3912</v>
      </c>
      <c r="C1599" s="0" t="s">
        <v>668</v>
      </c>
      <c r="D1599" s="10" t="s">
        <v>3913</v>
      </c>
      <c r="E1599" s="10" t="s">
        <v>3820</v>
      </c>
      <c r="F1599" s="0" t="s">
        <v>18</v>
      </c>
      <c r="G1599" s="0" t="s">
        <v>19</v>
      </c>
      <c r="H1599" s="0" t="s">
        <v>19</v>
      </c>
      <c r="I1599" s="0" t="s">
        <v>20</v>
      </c>
      <c r="J1599" s="0" t="n">
        <v>100</v>
      </c>
      <c r="K1599" s="0" t="n">
        <v>0</v>
      </c>
      <c r="L1599" s="0" t="s">
        <v>3914</v>
      </c>
    </row>
    <row r="1600" customFormat="false" ht="15" hidden="false" customHeight="false" outlineLevel="0" collapsed="false">
      <c r="A1600" s="0" t="s">
        <v>3915</v>
      </c>
      <c r="B1600" s="0" t="s">
        <v>3916</v>
      </c>
      <c r="C1600" s="0" t="s">
        <v>15</v>
      </c>
      <c r="D1600" s="10" t="s">
        <v>3819</v>
      </c>
      <c r="E1600" s="10" t="s">
        <v>3820</v>
      </c>
      <c r="F1600" s="0" t="s">
        <v>18</v>
      </c>
      <c r="G1600" s="0" t="s">
        <v>19</v>
      </c>
      <c r="H1600" s="0" t="s">
        <v>19</v>
      </c>
      <c r="I1600" s="0" t="s">
        <v>20</v>
      </c>
      <c r="J1600" s="0" t="n">
        <v>100</v>
      </c>
      <c r="K1600" s="0" t="n">
        <v>0</v>
      </c>
      <c r="L1600" s="0" t="s">
        <v>3917</v>
      </c>
    </row>
    <row r="1601" customFormat="false" ht="15" hidden="false" customHeight="false" outlineLevel="0" collapsed="false">
      <c r="A1601" s="0" t="s">
        <v>3918</v>
      </c>
      <c r="B1601" s="0" t="s">
        <v>3919</v>
      </c>
      <c r="C1601" s="0" t="s">
        <v>15</v>
      </c>
      <c r="D1601" s="0" t="s">
        <v>3920</v>
      </c>
      <c r="E1601" s="0" t="s">
        <v>3820</v>
      </c>
      <c r="F1601" s="0" t="s">
        <v>18</v>
      </c>
      <c r="G1601" s="0" t="s">
        <v>20</v>
      </c>
      <c r="H1601" s="0" t="s">
        <v>19</v>
      </c>
      <c r="I1601" s="0" t="s">
        <v>19</v>
      </c>
      <c r="J1601" s="0" t="n">
        <v>95</v>
      </c>
      <c r="K1601" s="0" t="n">
        <v>0</v>
      </c>
      <c r="L1601" s="0" t="s">
        <v>3921</v>
      </c>
    </row>
    <row r="1602" customFormat="false" ht="15" hidden="false" customHeight="false" outlineLevel="0" collapsed="false">
      <c r="A1602" s="0" t="s">
        <v>3922</v>
      </c>
      <c r="B1602" s="0" t="s">
        <v>3923</v>
      </c>
      <c r="C1602" s="0" t="s">
        <v>15</v>
      </c>
      <c r="D1602" s="0" t="s">
        <v>3924</v>
      </c>
      <c r="E1602" s="0" t="s">
        <v>3820</v>
      </c>
      <c r="F1602" s="0" t="s">
        <v>18</v>
      </c>
      <c r="G1602" s="0" t="s">
        <v>20</v>
      </c>
      <c r="H1602" s="0" t="s">
        <v>19</v>
      </c>
      <c r="I1602" s="0" t="s">
        <v>19</v>
      </c>
      <c r="J1602" s="0" t="n">
        <v>93</v>
      </c>
      <c r="K1602" s="0" t="n">
        <v>0</v>
      </c>
      <c r="L1602" s="0" t="s">
        <v>3925</v>
      </c>
    </row>
    <row r="1603" customFormat="false" ht="15" hidden="false" customHeight="false" outlineLevel="0" collapsed="false">
      <c r="A1603" s="0" t="s">
        <v>3926</v>
      </c>
      <c r="B1603" s="0" t="s">
        <v>3927</v>
      </c>
      <c r="C1603" s="0" t="s">
        <v>15</v>
      </c>
      <c r="D1603" s="0" t="s">
        <v>3850</v>
      </c>
      <c r="E1603" s="0" t="s">
        <v>3820</v>
      </c>
      <c r="F1603" s="0" t="s">
        <v>18</v>
      </c>
      <c r="G1603" s="0" t="s">
        <v>19</v>
      </c>
      <c r="H1603" s="0" t="s">
        <v>19</v>
      </c>
      <c r="I1603" s="0" t="s">
        <v>20</v>
      </c>
      <c r="J1603" s="0" t="n">
        <v>85</v>
      </c>
      <c r="K1603" s="0" t="n">
        <v>0</v>
      </c>
      <c r="L1603" s="0" t="s">
        <v>501</v>
      </c>
    </row>
    <row r="1604" s="25" customFormat="true" ht="14.25" hidden="false" customHeight="true" outlineLevel="0" collapsed="false">
      <c r="A1604" s="0" t="s">
        <v>3928</v>
      </c>
      <c r="B1604" s="0" t="s">
        <v>3929</v>
      </c>
      <c r="C1604" s="0" t="s">
        <v>15</v>
      </c>
      <c r="D1604" s="0" t="s">
        <v>3930</v>
      </c>
      <c r="E1604" s="0" t="s">
        <v>3820</v>
      </c>
      <c r="F1604" s="0" t="s">
        <v>18</v>
      </c>
      <c r="G1604" s="0" t="s">
        <v>19</v>
      </c>
      <c r="H1604" s="0" t="s">
        <v>19</v>
      </c>
      <c r="I1604" s="0" t="s">
        <v>20</v>
      </c>
      <c r="J1604" s="0" t="n">
        <v>80</v>
      </c>
      <c r="K1604" s="0" t="n">
        <v>0</v>
      </c>
      <c r="L1604" s="0" t="s">
        <v>3931</v>
      </c>
    </row>
    <row r="1605" customFormat="false" ht="15" hidden="false" customHeight="false" outlineLevel="0" collapsed="false">
      <c r="A1605" s="0" t="n">
        <v>362610</v>
      </c>
      <c r="B1605" s="0" t="s">
        <v>3932</v>
      </c>
      <c r="C1605" s="0" t="s">
        <v>668</v>
      </c>
      <c r="D1605" s="0" t="s">
        <v>3891</v>
      </c>
      <c r="E1605" s="0" t="s">
        <v>3820</v>
      </c>
      <c r="F1605" s="0" t="s">
        <v>18</v>
      </c>
      <c r="G1605" s="0" t="s">
        <v>20</v>
      </c>
      <c r="H1605" s="0" t="s">
        <v>19</v>
      </c>
      <c r="I1605" s="0" t="s">
        <v>19</v>
      </c>
      <c r="J1605" s="0" t="n">
        <v>80</v>
      </c>
      <c r="K1605" s="0" t="n">
        <v>0</v>
      </c>
      <c r="L1605" s="0" t="s">
        <v>3933</v>
      </c>
    </row>
    <row r="1606" customFormat="false" ht="15" hidden="false" customHeight="false" outlineLevel="0" collapsed="false">
      <c r="A1606" s="0" t="s">
        <v>3934</v>
      </c>
      <c r="B1606" s="0" t="s">
        <v>3935</v>
      </c>
      <c r="C1606" s="0" t="s">
        <v>15</v>
      </c>
      <c r="D1606" s="0" t="s">
        <v>3936</v>
      </c>
      <c r="E1606" s="0" t="s">
        <v>3820</v>
      </c>
      <c r="F1606" s="0" t="s">
        <v>18</v>
      </c>
      <c r="G1606" s="0" t="s">
        <v>19</v>
      </c>
      <c r="H1606" s="0" t="s">
        <v>19</v>
      </c>
      <c r="I1606" s="0" t="s">
        <v>20</v>
      </c>
      <c r="J1606" s="0" t="n">
        <v>80</v>
      </c>
      <c r="K1606" s="0" t="n">
        <v>0</v>
      </c>
      <c r="L1606" s="0" t="s">
        <v>3377</v>
      </c>
    </row>
    <row r="1607" customFormat="false" ht="15" hidden="false" customHeight="false" outlineLevel="0" collapsed="false">
      <c r="A1607" s="0" t="s">
        <v>3937</v>
      </c>
      <c r="B1607" s="0" t="s">
        <v>3938</v>
      </c>
      <c r="C1607" s="0" t="s">
        <v>15</v>
      </c>
      <c r="D1607" s="0" t="s">
        <v>3939</v>
      </c>
      <c r="E1607" s="0" t="s">
        <v>3820</v>
      </c>
      <c r="F1607" s="0" t="s">
        <v>18</v>
      </c>
      <c r="G1607" s="0" t="s">
        <v>19</v>
      </c>
      <c r="H1607" s="0" t="s">
        <v>19</v>
      </c>
      <c r="I1607" s="0" t="s">
        <v>20</v>
      </c>
      <c r="J1607" s="0" t="n">
        <v>80</v>
      </c>
      <c r="K1607" s="0" t="n">
        <v>0</v>
      </c>
      <c r="L1607" s="0" t="s">
        <v>3940</v>
      </c>
    </row>
    <row r="1608" customFormat="false" ht="15" hidden="false" customHeight="false" outlineLevel="0" collapsed="false">
      <c r="A1608" s="0" t="s">
        <v>3941</v>
      </c>
      <c r="B1608" s="0" t="s">
        <v>3942</v>
      </c>
      <c r="C1608" s="0" t="s">
        <v>15</v>
      </c>
      <c r="D1608" s="0" t="s">
        <v>3943</v>
      </c>
      <c r="E1608" s="0" t="s">
        <v>3820</v>
      </c>
      <c r="F1608" s="0" t="s">
        <v>18</v>
      </c>
      <c r="G1608" s="0" t="s">
        <v>19</v>
      </c>
      <c r="H1608" s="0" t="s">
        <v>19</v>
      </c>
      <c r="I1608" s="0" t="s">
        <v>20</v>
      </c>
      <c r="J1608" s="0" t="n">
        <v>75</v>
      </c>
      <c r="K1608" s="0" t="n">
        <v>3</v>
      </c>
      <c r="L1608" s="0" t="s">
        <v>3944</v>
      </c>
    </row>
    <row r="1609" customFormat="false" ht="15" hidden="false" customHeight="false" outlineLevel="0" collapsed="false">
      <c r="A1609" s="0" t="s">
        <v>3945</v>
      </c>
      <c r="B1609" s="0" t="s">
        <v>3946</v>
      </c>
      <c r="C1609" s="0" t="s">
        <v>15</v>
      </c>
      <c r="D1609" s="0" t="s">
        <v>3947</v>
      </c>
      <c r="E1609" s="0" t="s">
        <v>3820</v>
      </c>
      <c r="F1609" s="0" t="s">
        <v>18</v>
      </c>
      <c r="G1609" s="0" t="s">
        <v>19</v>
      </c>
      <c r="H1609" s="0" t="s">
        <v>19</v>
      </c>
      <c r="I1609" s="0" t="s">
        <v>20</v>
      </c>
      <c r="J1609" s="0" t="n">
        <v>75</v>
      </c>
      <c r="K1609" s="0" t="n">
        <v>0</v>
      </c>
      <c r="L1609" s="0" t="s">
        <v>3948</v>
      </c>
    </row>
    <row r="1610" s="25" customFormat="true" ht="15" hidden="false" customHeight="false" outlineLevel="0" collapsed="false">
      <c r="A1610" s="0" t="s">
        <v>3949</v>
      </c>
      <c r="B1610" s="0" t="s">
        <v>3950</v>
      </c>
      <c r="C1610" s="0" t="s">
        <v>15</v>
      </c>
      <c r="D1610" s="0" t="s">
        <v>3930</v>
      </c>
      <c r="E1610" s="0" t="s">
        <v>3820</v>
      </c>
      <c r="F1610" s="0" t="s">
        <v>18</v>
      </c>
      <c r="G1610" s="0" t="s">
        <v>19</v>
      </c>
      <c r="H1610" s="0" t="s">
        <v>19</v>
      </c>
      <c r="I1610" s="0" t="s">
        <v>20</v>
      </c>
      <c r="J1610" s="0" t="n">
        <v>75</v>
      </c>
      <c r="K1610" s="0" t="n">
        <v>0</v>
      </c>
      <c r="L1610" s="0" t="s">
        <v>3951</v>
      </c>
    </row>
    <row r="1611" customFormat="false" ht="15" hidden="false" customHeight="false" outlineLevel="0" collapsed="false">
      <c r="A1611" s="0" t="s">
        <v>3952</v>
      </c>
      <c r="B1611" s="0" t="s">
        <v>3953</v>
      </c>
      <c r="C1611" s="0" t="s">
        <v>15</v>
      </c>
      <c r="D1611" s="0" t="s">
        <v>3954</v>
      </c>
      <c r="E1611" s="0" t="s">
        <v>3820</v>
      </c>
      <c r="F1611" s="0" t="s">
        <v>18</v>
      </c>
      <c r="G1611" s="0" t="s">
        <v>19</v>
      </c>
      <c r="H1611" s="0" t="s">
        <v>19</v>
      </c>
      <c r="I1611" s="0" t="s">
        <v>20</v>
      </c>
      <c r="J1611" s="0" t="n">
        <v>75</v>
      </c>
      <c r="K1611" s="0" t="n">
        <v>0</v>
      </c>
      <c r="L1611" s="0" t="s">
        <v>548</v>
      </c>
    </row>
    <row r="1612" customFormat="false" ht="15" hidden="false" customHeight="false" outlineLevel="0" collapsed="false">
      <c r="A1612" s="0" t="n">
        <v>421382</v>
      </c>
      <c r="B1612" s="0" t="s">
        <v>3955</v>
      </c>
      <c r="C1612" s="0" t="s">
        <v>668</v>
      </c>
      <c r="D1612" s="0" t="s">
        <v>3850</v>
      </c>
      <c r="E1612" s="0" t="s">
        <v>3820</v>
      </c>
      <c r="F1612" s="0" t="s">
        <v>18</v>
      </c>
      <c r="G1612" s="0" t="s">
        <v>20</v>
      </c>
      <c r="H1612" s="0" t="s">
        <v>19</v>
      </c>
      <c r="I1612" s="0" t="s">
        <v>19</v>
      </c>
      <c r="J1612" s="0" t="n">
        <v>70</v>
      </c>
      <c r="K1612" s="0" t="n">
        <v>0</v>
      </c>
      <c r="L1612" s="0" t="s">
        <v>3956</v>
      </c>
    </row>
    <row r="1613" customFormat="false" ht="15" hidden="false" customHeight="false" outlineLevel="0" collapsed="false">
      <c r="A1613" s="0" t="s">
        <v>3957</v>
      </c>
      <c r="B1613" s="0" t="s">
        <v>3958</v>
      </c>
      <c r="C1613" s="0" t="s">
        <v>15</v>
      </c>
      <c r="D1613" s="0" t="s">
        <v>3846</v>
      </c>
      <c r="E1613" s="0" t="s">
        <v>3820</v>
      </c>
      <c r="F1613" s="0" t="s">
        <v>18</v>
      </c>
      <c r="G1613" s="0" t="s">
        <v>20</v>
      </c>
      <c r="H1613" s="0" t="s">
        <v>19</v>
      </c>
      <c r="I1613" s="0" t="s">
        <v>19</v>
      </c>
      <c r="J1613" s="0" t="n">
        <v>70</v>
      </c>
      <c r="K1613" s="0" t="n">
        <v>0</v>
      </c>
      <c r="L1613" s="0" t="s">
        <v>2526</v>
      </c>
    </row>
    <row r="1614" customFormat="false" ht="15" hidden="false" customHeight="false" outlineLevel="0" collapsed="false">
      <c r="A1614" s="0" t="n">
        <v>325795</v>
      </c>
      <c r="B1614" s="0" t="s">
        <v>3959</v>
      </c>
      <c r="C1614" s="0" t="s">
        <v>15</v>
      </c>
      <c r="D1614" s="0" t="s">
        <v>3887</v>
      </c>
      <c r="E1614" s="0" t="s">
        <v>3820</v>
      </c>
      <c r="F1614" s="0" t="s">
        <v>18</v>
      </c>
      <c r="G1614" s="0" t="s">
        <v>19</v>
      </c>
      <c r="H1614" s="0" t="s">
        <v>19</v>
      </c>
      <c r="I1614" s="0" t="s">
        <v>20</v>
      </c>
      <c r="J1614" s="0" t="n">
        <v>70</v>
      </c>
      <c r="K1614" s="0" t="n">
        <v>0</v>
      </c>
      <c r="L1614" s="0" t="s">
        <v>3960</v>
      </c>
    </row>
    <row r="1615" customFormat="false" ht="15" hidden="false" customHeight="false" outlineLevel="0" collapsed="false">
      <c r="A1615" s="0" t="s">
        <v>3961</v>
      </c>
      <c r="B1615" s="0" t="s">
        <v>3962</v>
      </c>
      <c r="C1615" s="0" t="s">
        <v>668</v>
      </c>
      <c r="D1615" s="0" t="s">
        <v>3920</v>
      </c>
      <c r="E1615" s="0" t="s">
        <v>3820</v>
      </c>
      <c r="F1615" s="0" t="s">
        <v>18</v>
      </c>
      <c r="G1615" s="0" t="s">
        <v>20</v>
      </c>
      <c r="H1615" s="0" t="s">
        <v>19</v>
      </c>
      <c r="I1615" s="0" t="s">
        <v>19</v>
      </c>
      <c r="J1615" s="0" t="n">
        <v>60</v>
      </c>
      <c r="K1615" s="0" t="n">
        <v>0</v>
      </c>
      <c r="L1615" s="0" t="s">
        <v>3963</v>
      </c>
    </row>
    <row r="1616" customFormat="false" ht="15" hidden="false" customHeight="false" outlineLevel="0" collapsed="false">
      <c r="A1616" s="0" t="s">
        <v>3964</v>
      </c>
      <c r="B1616" s="0" t="s">
        <v>3965</v>
      </c>
      <c r="C1616" s="0" t="s">
        <v>15</v>
      </c>
      <c r="D1616" s="0" t="s">
        <v>3939</v>
      </c>
      <c r="E1616" s="0" t="s">
        <v>3820</v>
      </c>
      <c r="F1616" s="0" t="s">
        <v>18</v>
      </c>
      <c r="G1616" s="0" t="s">
        <v>19</v>
      </c>
      <c r="H1616" s="0" t="s">
        <v>19</v>
      </c>
      <c r="I1616" s="0" t="s">
        <v>20</v>
      </c>
      <c r="J1616" s="0" t="n">
        <v>60</v>
      </c>
      <c r="K1616" s="0" t="n">
        <v>0</v>
      </c>
      <c r="L1616" s="0" t="s">
        <v>3966</v>
      </c>
    </row>
    <row r="1617" customFormat="false" ht="15" hidden="false" customHeight="false" outlineLevel="0" collapsed="false">
      <c r="A1617" s="0" t="s">
        <v>3967</v>
      </c>
      <c r="B1617" s="0" t="s">
        <v>3968</v>
      </c>
      <c r="C1617" s="0" t="s">
        <v>15</v>
      </c>
      <c r="D1617" s="0" t="s">
        <v>3860</v>
      </c>
      <c r="E1617" s="0" t="s">
        <v>3820</v>
      </c>
      <c r="F1617" s="0" t="s">
        <v>18</v>
      </c>
      <c r="G1617" s="0" t="s">
        <v>20</v>
      </c>
      <c r="H1617" s="0" t="s">
        <v>19</v>
      </c>
      <c r="I1617" s="0" t="s">
        <v>19</v>
      </c>
      <c r="J1617" s="0" t="n">
        <v>57</v>
      </c>
      <c r="K1617" s="0" t="n">
        <v>0</v>
      </c>
      <c r="L1617" s="0" t="s">
        <v>3969</v>
      </c>
    </row>
    <row r="1618" customFormat="false" ht="15" hidden="false" customHeight="false" outlineLevel="0" collapsed="false">
      <c r="A1618" s="0" t="s">
        <v>3970</v>
      </c>
      <c r="B1618" s="0" t="s">
        <v>3971</v>
      </c>
      <c r="C1618" s="0" t="s">
        <v>15</v>
      </c>
      <c r="D1618" s="0" t="s">
        <v>3884</v>
      </c>
      <c r="E1618" s="0" t="s">
        <v>3820</v>
      </c>
      <c r="F1618" s="0" t="s">
        <v>18</v>
      </c>
      <c r="G1618" s="0" t="s">
        <v>20</v>
      </c>
      <c r="H1618" s="0" t="s">
        <v>19</v>
      </c>
      <c r="I1618" s="0" t="s">
        <v>19</v>
      </c>
      <c r="J1618" s="0" t="n">
        <v>50</v>
      </c>
      <c r="K1618" s="0" t="n">
        <v>0</v>
      </c>
      <c r="L1618" s="0" t="s">
        <v>3972</v>
      </c>
    </row>
    <row r="1619" customFormat="false" ht="15" hidden="false" customHeight="false" outlineLevel="0" collapsed="false">
      <c r="A1619" s="0" t="s">
        <v>3973</v>
      </c>
      <c r="B1619" s="0" t="s">
        <v>3974</v>
      </c>
      <c r="C1619" s="0" t="s">
        <v>668</v>
      </c>
      <c r="D1619" s="0" t="s">
        <v>3846</v>
      </c>
      <c r="E1619" s="0" t="s">
        <v>3820</v>
      </c>
      <c r="F1619" s="0" t="s">
        <v>18</v>
      </c>
      <c r="G1619" s="0" t="s">
        <v>20</v>
      </c>
      <c r="H1619" s="0" t="s">
        <v>19</v>
      </c>
      <c r="I1619" s="0" t="s">
        <v>19</v>
      </c>
      <c r="J1619" s="0" t="n">
        <v>44</v>
      </c>
      <c r="K1619" s="0" t="n">
        <v>0</v>
      </c>
      <c r="L1619" s="0" t="s">
        <v>3975</v>
      </c>
    </row>
    <row r="1620" customFormat="false" ht="15" hidden="false" customHeight="false" outlineLevel="0" collapsed="false">
      <c r="A1620" s="0" t="n">
        <v>369526</v>
      </c>
      <c r="B1620" s="0" t="s">
        <v>3976</v>
      </c>
      <c r="C1620" s="0" t="s">
        <v>668</v>
      </c>
      <c r="D1620" s="0" t="s">
        <v>3835</v>
      </c>
      <c r="E1620" s="0" t="s">
        <v>3820</v>
      </c>
      <c r="F1620" s="0" t="s">
        <v>18</v>
      </c>
      <c r="G1620" s="0" t="s">
        <v>19</v>
      </c>
      <c r="H1620" s="0" t="s">
        <v>19</v>
      </c>
      <c r="I1620" s="0" t="s">
        <v>20</v>
      </c>
      <c r="J1620" s="0" t="n">
        <v>40</v>
      </c>
      <c r="K1620" s="0" t="n">
        <v>0</v>
      </c>
      <c r="L1620" s="0" t="s">
        <v>3977</v>
      </c>
    </row>
    <row r="1621" customFormat="false" ht="15" hidden="false" customHeight="false" outlineLevel="0" collapsed="false">
      <c r="A1621" s="0" t="s">
        <v>3978</v>
      </c>
      <c r="B1621" s="0" t="s">
        <v>3979</v>
      </c>
      <c r="C1621" s="0" t="s">
        <v>15</v>
      </c>
      <c r="D1621" s="0" t="s">
        <v>3954</v>
      </c>
      <c r="E1621" s="0" t="s">
        <v>3820</v>
      </c>
      <c r="F1621" s="0" t="s">
        <v>18</v>
      </c>
      <c r="G1621" s="0" t="s">
        <v>19</v>
      </c>
      <c r="H1621" s="0" t="s">
        <v>19</v>
      </c>
      <c r="I1621" s="0" t="s">
        <v>20</v>
      </c>
      <c r="J1621" s="0" t="n">
        <v>40</v>
      </c>
      <c r="K1621" s="0" t="n">
        <v>0</v>
      </c>
      <c r="L1621" s="0" t="s">
        <v>3980</v>
      </c>
    </row>
    <row r="1622" customFormat="false" ht="15" hidden="false" customHeight="false" outlineLevel="0" collapsed="false">
      <c r="A1622" s="0" t="n">
        <v>435473</v>
      </c>
      <c r="B1622" s="0" t="s">
        <v>3981</v>
      </c>
      <c r="C1622" s="0" t="s">
        <v>15</v>
      </c>
      <c r="D1622" s="0" t="s">
        <v>3982</v>
      </c>
      <c r="E1622" s="0" t="s">
        <v>3820</v>
      </c>
      <c r="F1622" s="0" t="s">
        <v>18</v>
      </c>
      <c r="G1622" s="0" t="s">
        <v>19</v>
      </c>
      <c r="H1622" s="0" t="s">
        <v>19</v>
      </c>
      <c r="I1622" s="0" t="s">
        <v>20</v>
      </c>
      <c r="J1622" s="0" t="n">
        <v>35</v>
      </c>
      <c r="K1622" s="0" t="n">
        <v>0</v>
      </c>
      <c r="L1622" s="0" t="s">
        <v>3983</v>
      </c>
    </row>
    <row r="1623" s="25" customFormat="true" ht="15" hidden="false" customHeight="false" outlineLevel="0" collapsed="false">
      <c r="A1623" s="0" t="s">
        <v>3984</v>
      </c>
      <c r="B1623" s="0" t="s">
        <v>3985</v>
      </c>
      <c r="C1623" s="0" t="s">
        <v>638</v>
      </c>
      <c r="D1623" s="0" t="s">
        <v>3943</v>
      </c>
      <c r="E1623" s="0" t="s">
        <v>3820</v>
      </c>
      <c r="F1623" s="0" t="s">
        <v>18</v>
      </c>
      <c r="G1623" s="0" t="s">
        <v>20</v>
      </c>
      <c r="H1623" s="0" t="s">
        <v>19</v>
      </c>
      <c r="I1623" s="0" t="s">
        <v>19</v>
      </c>
      <c r="J1623" s="0" t="n">
        <v>32</v>
      </c>
      <c r="K1623" s="0" t="n">
        <v>0</v>
      </c>
      <c r="L1623" s="0" t="s">
        <v>3986</v>
      </c>
    </row>
    <row r="1624" customFormat="false" ht="15" hidden="false" customHeight="false" outlineLevel="0" collapsed="false">
      <c r="A1624" s="0" t="s">
        <v>3987</v>
      </c>
      <c r="B1624" s="0" t="s">
        <v>3988</v>
      </c>
      <c r="C1624" s="0" t="s">
        <v>15</v>
      </c>
      <c r="D1624" s="0" t="s">
        <v>3943</v>
      </c>
      <c r="E1624" s="0" t="s">
        <v>3820</v>
      </c>
      <c r="F1624" s="0" t="s">
        <v>18</v>
      </c>
      <c r="G1624" s="0" t="s">
        <v>19</v>
      </c>
      <c r="H1624" s="0" t="s">
        <v>19</v>
      </c>
      <c r="I1624" s="0" t="s">
        <v>20</v>
      </c>
      <c r="J1624" s="0" t="n">
        <v>30</v>
      </c>
      <c r="K1624" s="0" t="n">
        <v>0</v>
      </c>
      <c r="L1624" s="0" t="s">
        <v>3989</v>
      </c>
    </row>
    <row r="1625" customFormat="false" ht="15" hidden="false" customHeight="false" outlineLevel="0" collapsed="false">
      <c r="A1625" s="0" t="s">
        <v>3990</v>
      </c>
      <c r="B1625" s="0" t="s">
        <v>3991</v>
      </c>
      <c r="C1625" s="0" t="s">
        <v>15</v>
      </c>
      <c r="D1625" s="0" t="s">
        <v>3860</v>
      </c>
      <c r="E1625" s="0" t="s">
        <v>3820</v>
      </c>
      <c r="F1625" s="0" t="s">
        <v>18</v>
      </c>
      <c r="G1625" s="0" t="s">
        <v>19</v>
      </c>
      <c r="H1625" s="0" t="s">
        <v>19</v>
      </c>
      <c r="I1625" s="0" t="s">
        <v>20</v>
      </c>
      <c r="J1625" s="0" t="n">
        <v>16</v>
      </c>
      <c r="K1625" s="0" t="n">
        <v>0</v>
      </c>
      <c r="L1625" s="0" t="s">
        <v>3992</v>
      </c>
    </row>
    <row r="1626" customFormat="false" ht="15" hidden="false" customHeight="false" outlineLevel="0" collapsed="false">
      <c r="A1626" s="0" t="n">
        <v>263007</v>
      </c>
      <c r="B1626" s="0" t="s">
        <v>3993</v>
      </c>
      <c r="C1626" s="0" t="s">
        <v>15</v>
      </c>
      <c r="D1626" s="0" t="s">
        <v>3930</v>
      </c>
      <c r="E1626" s="0" t="s">
        <v>3820</v>
      </c>
      <c r="F1626" s="0" t="s">
        <v>18</v>
      </c>
      <c r="G1626" s="0" t="s">
        <v>19</v>
      </c>
      <c r="H1626" s="0" t="s">
        <v>19</v>
      </c>
      <c r="I1626" s="0" t="s">
        <v>20</v>
      </c>
      <c r="J1626" s="0" t="n">
        <v>15</v>
      </c>
      <c r="K1626" s="0" t="n">
        <v>6</v>
      </c>
      <c r="L1626" s="0" t="s">
        <v>3994</v>
      </c>
    </row>
    <row r="1627" customFormat="false" ht="15" hidden="false" customHeight="false" outlineLevel="0" collapsed="false">
      <c r="A1627" s="0" t="s">
        <v>3995</v>
      </c>
      <c r="B1627" s="0" t="s">
        <v>3996</v>
      </c>
      <c r="C1627" s="0" t="s">
        <v>15</v>
      </c>
      <c r="D1627" s="0" t="s">
        <v>3920</v>
      </c>
      <c r="E1627" s="0" t="s">
        <v>3820</v>
      </c>
      <c r="F1627" s="0" t="s">
        <v>18</v>
      </c>
      <c r="G1627" s="0" t="s">
        <v>19</v>
      </c>
      <c r="H1627" s="0" t="s">
        <v>20</v>
      </c>
      <c r="I1627" s="0" t="s">
        <v>19</v>
      </c>
      <c r="J1627" s="0" t="n">
        <v>0</v>
      </c>
      <c r="K1627" s="0" t="n">
        <v>71</v>
      </c>
      <c r="L1627" s="0" t="s">
        <v>3997</v>
      </c>
    </row>
    <row r="1628" customFormat="false" ht="15" hidden="false" customHeight="false" outlineLevel="0" collapsed="false">
      <c r="A1628" s="0" t="n">
        <v>457893</v>
      </c>
      <c r="B1628" s="0" t="s">
        <v>3998</v>
      </c>
      <c r="C1628" s="0" t="s">
        <v>668</v>
      </c>
      <c r="D1628" s="0" t="s">
        <v>3999</v>
      </c>
      <c r="E1628" s="10" t="s">
        <v>3820</v>
      </c>
      <c r="F1628" s="0" t="s">
        <v>18</v>
      </c>
      <c r="G1628" s="0" t="s">
        <v>19</v>
      </c>
      <c r="H1628" s="0" t="s">
        <v>20</v>
      </c>
      <c r="I1628" s="0" t="s">
        <v>19</v>
      </c>
      <c r="J1628" s="0" t="n">
        <v>0</v>
      </c>
      <c r="K1628" s="0" t="n">
        <v>51</v>
      </c>
      <c r="L1628" s="0" t="s">
        <v>4000</v>
      </c>
    </row>
    <row r="1629" customFormat="false" ht="15" hidden="false" customHeight="false" outlineLevel="0" collapsed="false">
      <c r="A1629" s="0" t="s">
        <v>4001</v>
      </c>
      <c r="B1629" s="0" t="s">
        <v>4002</v>
      </c>
      <c r="C1629" s="0" t="s">
        <v>15</v>
      </c>
      <c r="D1629" s="0" t="s">
        <v>3943</v>
      </c>
      <c r="E1629" s="0" t="s">
        <v>3820</v>
      </c>
      <c r="F1629" s="0" t="s">
        <v>18</v>
      </c>
      <c r="G1629" s="0" t="s">
        <v>19</v>
      </c>
      <c r="H1629" s="0" t="s">
        <v>20</v>
      </c>
      <c r="I1629" s="0" t="s">
        <v>19</v>
      </c>
      <c r="J1629" s="0" t="n">
        <v>0</v>
      </c>
      <c r="K1629" s="0" t="n">
        <v>46</v>
      </c>
      <c r="L1629" s="0" t="s">
        <v>4003</v>
      </c>
    </row>
    <row r="1630" customFormat="false" ht="15" hidden="false" customHeight="false" outlineLevel="0" collapsed="false">
      <c r="A1630" s="0" t="s">
        <v>4004</v>
      </c>
      <c r="B1630" s="0" t="s">
        <v>4005</v>
      </c>
      <c r="C1630" s="0" t="s">
        <v>668</v>
      </c>
      <c r="D1630" s="0" t="s">
        <v>3936</v>
      </c>
      <c r="E1630" s="0" t="s">
        <v>3820</v>
      </c>
      <c r="F1630" s="0" t="s">
        <v>18</v>
      </c>
      <c r="G1630" s="0" t="s">
        <v>19</v>
      </c>
      <c r="H1630" s="0" t="s">
        <v>20</v>
      </c>
      <c r="I1630" s="0" t="s">
        <v>19</v>
      </c>
      <c r="J1630" s="0" t="n">
        <v>0</v>
      </c>
      <c r="K1630" s="0" t="n">
        <v>40</v>
      </c>
      <c r="L1630" s="0" t="s">
        <v>4006</v>
      </c>
    </row>
    <row r="1631" customFormat="false" ht="15" hidden="false" customHeight="false" outlineLevel="0" collapsed="false">
      <c r="A1631" s="0" t="s">
        <v>4007</v>
      </c>
      <c r="B1631" s="0" t="s">
        <v>4008</v>
      </c>
      <c r="C1631" s="0" t="s">
        <v>668</v>
      </c>
      <c r="D1631" s="0" t="s">
        <v>3846</v>
      </c>
      <c r="E1631" s="0" t="s">
        <v>3820</v>
      </c>
      <c r="F1631" s="0" t="s">
        <v>18</v>
      </c>
      <c r="G1631" s="0" t="s">
        <v>19</v>
      </c>
      <c r="H1631" s="0" t="s">
        <v>20</v>
      </c>
      <c r="I1631" s="0" t="s">
        <v>19</v>
      </c>
      <c r="J1631" s="0" t="n">
        <v>0</v>
      </c>
      <c r="K1631" s="0" t="n">
        <v>30</v>
      </c>
      <c r="L1631" s="0" t="s">
        <v>4009</v>
      </c>
    </row>
    <row r="1632" customFormat="false" ht="15" hidden="false" customHeight="false" outlineLevel="0" collapsed="false">
      <c r="A1632" s="0" t="n">
        <v>486276</v>
      </c>
      <c r="B1632" s="0" t="s">
        <v>4010</v>
      </c>
      <c r="C1632" s="0" t="s">
        <v>668</v>
      </c>
      <c r="D1632" s="0" t="s">
        <v>3887</v>
      </c>
      <c r="E1632" s="0" t="s">
        <v>3820</v>
      </c>
      <c r="F1632" s="0" t="s">
        <v>18</v>
      </c>
      <c r="G1632" s="0" t="s">
        <v>19</v>
      </c>
      <c r="H1632" s="0" t="s">
        <v>20</v>
      </c>
      <c r="I1632" s="0" t="s">
        <v>19</v>
      </c>
      <c r="J1632" s="0" t="n">
        <v>0</v>
      </c>
      <c r="K1632" s="0" t="n">
        <v>8</v>
      </c>
      <c r="L1632" s="0" t="s">
        <v>4011</v>
      </c>
    </row>
    <row r="1633" customFormat="false" ht="15" hidden="false" customHeight="false" outlineLevel="0" collapsed="false">
      <c r="A1633" s="0" t="n">
        <v>364621</v>
      </c>
      <c r="B1633" s="0" t="s">
        <v>4012</v>
      </c>
      <c r="C1633" s="0" t="s">
        <v>15</v>
      </c>
      <c r="D1633" s="0" t="s">
        <v>3920</v>
      </c>
      <c r="E1633" s="0" t="s">
        <v>3820</v>
      </c>
      <c r="F1633" s="0" t="s">
        <v>18</v>
      </c>
      <c r="G1633" s="0" t="s">
        <v>19</v>
      </c>
      <c r="H1633" s="0" t="s">
        <v>20</v>
      </c>
      <c r="I1633" s="0" t="s">
        <v>19</v>
      </c>
      <c r="J1633" s="0" t="n">
        <v>0</v>
      </c>
      <c r="K1633" s="0" t="n">
        <v>5</v>
      </c>
      <c r="L1633" s="0" t="s">
        <v>4013</v>
      </c>
    </row>
    <row r="1634" customFormat="false" ht="15" hidden="false" customHeight="false" outlineLevel="0" collapsed="false">
      <c r="A1634" s="0" t="s">
        <v>4014</v>
      </c>
      <c r="B1634" s="0" t="s">
        <v>4015</v>
      </c>
      <c r="C1634" s="0" t="s">
        <v>15</v>
      </c>
      <c r="D1634" s="0" t="s">
        <v>4016</v>
      </c>
      <c r="E1634" s="0" t="s">
        <v>3820</v>
      </c>
      <c r="F1634" s="0" t="s">
        <v>18</v>
      </c>
      <c r="G1634" s="0" t="s">
        <v>19</v>
      </c>
      <c r="H1634" s="0" t="s">
        <v>20</v>
      </c>
      <c r="I1634" s="0" t="s">
        <v>19</v>
      </c>
      <c r="J1634" s="0" t="n">
        <v>0</v>
      </c>
      <c r="K1634" s="0" t="n">
        <v>3</v>
      </c>
      <c r="L1634" s="0" t="s">
        <v>4017</v>
      </c>
    </row>
    <row r="1635" customFormat="false" ht="15" hidden="false" customHeight="false" outlineLevel="0" collapsed="false">
      <c r="E1635" s="2" t="s">
        <v>29</v>
      </c>
      <c r="J1635" s="14" t="n">
        <f aca="false">SUM(J1572:J1634)</f>
        <v>11691</v>
      </c>
      <c r="K1635" s="14" t="n">
        <f aca="false">SUM(K1572:K1634)</f>
        <v>263</v>
      </c>
    </row>
    <row r="1637" customFormat="false" ht="15" hidden="false" customHeight="false" outlineLevel="0" collapsed="false">
      <c r="A1637" s="0" t="s">
        <v>4018</v>
      </c>
      <c r="B1637" s="0" t="s">
        <v>4019</v>
      </c>
      <c r="C1637" s="0" t="s">
        <v>15</v>
      </c>
      <c r="D1637" s="0" t="s">
        <v>4020</v>
      </c>
      <c r="E1637" s="0" t="s">
        <v>4021</v>
      </c>
      <c r="F1637" s="0" t="s">
        <v>18</v>
      </c>
      <c r="G1637" s="0" t="s">
        <v>19</v>
      </c>
      <c r="H1637" s="0" t="s">
        <v>19</v>
      </c>
      <c r="I1637" s="0" t="s">
        <v>20</v>
      </c>
      <c r="J1637" s="0" t="n">
        <v>1122</v>
      </c>
      <c r="K1637" s="0" t="n">
        <v>0</v>
      </c>
      <c r="L1637" s="0" t="s">
        <v>4022</v>
      </c>
    </row>
    <row r="1638" customFormat="false" ht="15" hidden="false" customHeight="false" outlineLevel="0" collapsed="false">
      <c r="A1638" s="0" t="s">
        <v>4023</v>
      </c>
      <c r="B1638" s="0" t="s">
        <v>4024</v>
      </c>
      <c r="C1638" s="0" t="s">
        <v>15</v>
      </c>
      <c r="D1638" s="0" t="s">
        <v>4025</v>
      </c>
      <c r="E1638" s="0" t="s">
        <v>4021</v>
      </c>
      <c r="F1638" s="0" t="s">
        <v>18</v>
      </c>
      <c r="G1638" s="0" t="s">
        <v>19</v>
      </c>
      <c r="H1638" s="0" t="s">
        <v>19</v>
      </c>
      <c r="I1638" s="0" t="s">
        <v>20</v>
      </c>
      <c r="J1638" s="0" t="n">
        <v>641</v>
      </c>
      <c r="K1638" s="0" t="n">
        <v>0</v>
      </c>
      <c r="L1638" s="0" t="s">
        <v>4026</v>
      </c>
    </row>
    <row r="1639" customFormat="false" ht="15" hidden="false" customHeight="false" outlineLevel="0" collapsed="false">
      <c r="A1639" s="0" t="s">
        <v>4027</v>
      </c>
      <c r="B1639" s="0" t="s">
        <v>4028</v>
      </c>
      <c r="C1639" s="0" t="s">
        <v>15</v>
      </c>
      <c r="D1639" s="0" t="s">
        <v>4029</v>
      </c>
      <c r="E1639" s="0" t="s">
        <v>4021</v>
      </c>
      <c r="F1639" s="0" t="s">
        <v>18</v>
      </c>
      <c r="G1639" s="0" t="s">
        <v>19</v>
      </c>
      <c r="H1639" s="0" t="s">
        <v>19</v>
      </c>
      <c r="I1639" s="0" t="s">
        <v>20</v>
      </c>
      <c r="J1639" s="0" t="n">
        <v>594</v>
      </c>
      <c r="K1639" s="0" t="n">
        <v>0</v>
      </c>
      <c r="L1639" s="0" t="s">
        <v>4030</v>
      </c>
    </row>
    <row r="1640" customFormat="false" ht="15" hidden="false" customHeight="false" outlineLevel="0" collapsed="false">
      <c r="A1640" s="0" t="s">
        <v>4031</v>
      </c>
      <c r="B1640" s="0" t="s">
        <v>4032</v>
      </c>
      <c r="C1640" s="0" t="s">
        <v>15</v>
      </c>
      <c r="D1640" s="0" t="s">
        <v>4025</v>
      </c>
      <c r="E1640" s="0" t="s">
        <v>4021</v>
      </c>
      <c r="F1640" s="0" t="s">
        <v>18</v>
      </c>
      <c r="G1640" s="0" t="s">
        <v>19</v>
      </c>
      <c r="H1640" s="0" t="s">
        <v>19</v>
      </c>
      <c r="I1640" s="0" t="s">
        <v>20</v>
      </c>
      <c r="J1640" s="0" t="n">
        <v>550</v>
      </c>
      <c r="K1640" s="0" t="n">
        <v>0</v>
      </c>
      <c r="L1640" s="0" t="s">
        <v>4033</v>
      </c>
    </row>
    <row r="1641" customFormat="false" ht="15" hidden="false" customHeight="false" outlineLevel="0" collapsed="false">
      <c r="A1641" s="0" t="s">
        <v>4034</v>
      </c>
      <c r="B1641" s="0" t="s">
        <v>4035</v>
      </c>
      <c r="C1641" s="0" t="s">
        <v>668</v>
      </c>
      <c r="D1641" s="0" t="s">
        <v>4036</v>
      </c>
      <c r="E1641" s="0" t="s">
        <v>4021</v>
      </c>
      <c r="F1641" s="0" t="s">
        <v>18</v>
      </c>
      <c r="G1641" s="0" t="s">
        <v>19</v>
      </c>
      <c r="H1641" s="0" t="s">
        <v>19</v>
      </c>
      <c r="I1641" s="0" t="s">
        <v>20</v>
      </c>
      <c r="J1641" s="0" t="n">
        <v>408</v>
      </c>
      <c r="K1641" s="0" t="n">
        <v>0</v>
      </c>
      <c r="L1641" s="0" t="s">
        <v>4037</v>
      </c>
    </row>
    <row r="1642" customFormat="false" ht="15" hidden="false" customHeight="false" outlineLevel="0" collapsed="false">
      <c r="A1642" s="0" t="s">
        <v>4038</v>
      </c>
      <c r="B1642" s="0" t="s">
        <v>4039</v>
      </c>
      <c r="C1642" s="0" t="s">
        <v>15</v>
      </c>
      <c r="D1642" s="0" t="s">
        <v>4029</v>
      </c>
      <c r="E1642" s="0" t="s">
        <v>4021</v>
      </c>
      <c r="F1642" s="0" t="s">
        <v>18</v>
      </c>
      <c r="G1642" s="0" t="s">
        <v>19</v>
      </c>
      <c r="H1642" s="0" t="s">
        <v>19</v>
      </c>
      <c r="I1642" s="0" t="s">
        <v>20</v>
      </c>
      <c r="J1642" s="0" t="n">
        <v>320</v>
      </c>
      <c r="K1642" s="0" t="n">
        <v>6</v>
      </c>
      <c r="L1642" s="0" t="s">
        <v>4040</v>
      </c>
    </row>
    <row r="1643" customFormat="false" ht="15" hidden="false" customHeight="false" outlineLevel="0" collapsed="false">
      <c r="A1643" s="0" t="n">
        <v>412380</v>
      </c>
      <c r="B1643" s="0" t="s">
        <v>4041</v>
      </c>
      <c r="C1643" s="0" t="s">
        <v>15</v>
      </c>
      <c r="D1643" s="0" t="s">
        <v>4042</v>
      </c>
      <c r="E1643" s="0" t="s">
        <v>4021</v>
      </c>
      <c r="F1643" s="0" t="s">
        <v>18</v>
      </c>
      <c r="G1643" s="0" t="s">
        <v>20</v>
      </c>
      <c r="H1643" s="0" t="s">
        <v>19</v>
      </c>
      <c r="I1643" s="0" t="s">
        <v>19</v>
      </c>
      <c r="J1643" s="0" t="n">
        <v>296</v>
      </c>
      <c r="K1643" s="0" t="n">
        <v>0</v>
      </c>
      <c r="L1643" s="0" t="s">
        <v>4043</v>
      </c>
    </row>
    <row r="1644" customFormat="false" ht="15" hidden="false" customHeight="false" outlineLevel="0" collapsed="false">
      <c r="A1644" s="0" t="s">
        <v>4044</v>
      </c>
      <c r="B1644" s="0" t="s">
        <v>4045</v>
      </c>
      <c r="C1644" s="0" t="s">
        <v>15</v>
      </c>
      <c r="D1644" s="0" t="s">
        <v>4046</v>
      </c>
      <c r="E1644" s="0" t="s">
        <v>4021</v>
      </c>
      <c r="F1644" s="0" t="s">
        <v>18</v>
      </c>
      <c r="G1644" s="0" t="s">
        <v>20</v>
      </c>
      <c r="H1644" s="0" t="s">
        <v>19</v>
      </c>
      <c r="I1644" s="0" t="s">
        <v>19</v>
      </c>
      <c r="J1644" s="0" t="n">
        <v>250</v>
      </c>
      <c r="K1644" s="0" t="n">
        <v>0</v>
      </c>
      <c r="L1644" s="0" t="s">
        <v>4047</v>
      </c>
    </row>
    <row r="1645" customFormat="false" ht="15" hidden="false" customHeight="false" outlineLevel="0" collapsed="false">
      <c r="A1645" s="0" t="s">
        <v>4048</v>
      </c>
      <c r="B1645" s="0" t="s">
        <v>4049</v>
      </c>
      <c r="C1645" s="0" t="s">
        <v>15</v>
      </c>
      <c r="D1645" s="0" t="s">
        <v>4050</v>
      </c>
      <c r="E1645" s="0" t="s">
        <v>4021</v>
      </c>
      <c r="F1645" s="0" t="s">
        <v>18</v>
      </c>
      <c r="G1645" s="0" t="s">
        <v>20</v>
      </c>
      <c r="H1645" s="0" t="s">
        <v>19</v>
      </c>
      <c r="I1645" s="0" t="s">
        <v>19</v>
      </c>
      <c r="J1645" s="0" t="n">
        <v>200</v>
      </c>
      <c r="K1645" s="0" t="n">
        <v>0</v>
      </c>
      <c r="L1645" s="0" t="s">
        <v>4051</v>
      </c>
    </row>
    <row r="1646" customFormat="false" ht="15" hidden="false" customHeight="false" outlineLevel="0" collapsed="false">
      <c r="A1646" s="0" t="s">
        <v>4052</v>
      </c>
      <c r="B1646" s="0" t="s">
        <v>4049</v>
      </c>
      <c r="C1646" s="0" t="s">
        <v>15</v>
      </c>
      <c r="D1646" s="0" t="s">
        <v>4050</v>
      </c>
      <c r="E1646" s="0" t="s">
        <v>4021</v>
      </c>
      <c r="F1646" s="0" t="s">
        <v>18</v>
      </c>
      <c r="G1646" s="0" t="s">
        <v>19</v>
      </c>
      <c r="H1646" s="0" t="s">
        <v>19</v>
      </c>
      <c r="I1646" s="0" t="s">
        <v>20</v>
      </c>
      <c r="J1646" s="0" t="n">
        <v>194</v>
      </c>
      <c r="K1646" s="0" t="n">
        <v>0</v>
      </c>
      <c r="L1646" s="0" t="s">
        <v>4053</v>
      </c>
    </row>
    <row r="1647" customFormat="false" ht="15" hidden="false" customHeight="false" outlineLevel="0" collapsed="false">
      <c r="A1647" s="0" t="s">
        <v>4054</v>
      </c>
      <c r="B1647" s="0" t="s">
        <v>4055</v>
      </c>
      <c r="C1647" s="0" t="s">
        <v>15</v>
      </c>
      <c r="D1647" s="0" t="s">
        <v>4029</v>
      </c>
      <c r="E1647" s="0" t="s">
        <v>4021</v>
      </c>
      <c r="F1647" s="0" t="s">
        <v>18</v>
      </c>
      <c r="G1647" s="0" t="s">
        <v>19</v>
      </c>
      <c r="H1647" s="0" t="s">
        <v>19</v>
      </c>
      <c r="I1647" s="0" t="s">
        <v>20</v>
      </c>
      <c r="J1647" s="0" t="n">
        <v>188</v>
      </c>
      <c r="K1647" s="0" t="n">
        <v>0</v>
      </c>
      <c r="L1647" s="0" t="s">
        <v>4056</v>
      </c>
    </row>
    <row r="1648" customFormat="false" ht="15" hidden="false" customHeight="false" outlineLevel="0" collapsed="false">
      <c r="A1648" s="0" t="s">
        <v>4057</v>
      </c>
      <c r="B1648" s="0" t="s">
        <v>4058</v>
      </c>
      <c r="C1648" s="0" t="s">
        <v>15</v>
      </c>
      <c r="D1648" s="0" t="s">
        <v>4025</v>
      </c>
      <c r="E1648" s="0" t="s">
        <v>4021</v>
      </c>
      <c r="F1648" s="0" t="s">
        <v>18</v>
      </c>
      <c r="G1648" s="0" t="s">
        <v>19</v>
      </c>
      <c r="H1648" s="0" t="s">
        <v>19</v>
      </c>
      <c r="I1648" s="0" t="s">
        <v>20</v>
      </c>
      <c r="J1648" s="0" t="n">
        <v>183</v>
      </c>
      <c r="K1648" s="0" t="n">
        <v>7</v>
      </c>
      <c r="L1648" s="0" t="s">
        <v>4059</v>
      </c>
    </row>
    <row r="1649" customFormat="false" ht="15" hidden="false" customHeight="false" outlineLevel="0" collapsed="false">
      <c r="A1649" s="0" t="s">
        <v>4060</v>
      </c>
      <c r="B1649" s="0" t="s">
        <v>4061</v>
      </c>
      <c r="C1649" s="0" t="s">
        <v>15</v>
      </c>
      <c r="D1649" s="0" t="s">
        <v>4062</v>
      </c>
      <c r="E1649" s="0" t="s">
        <v>4021</v>
      </c>
      <c r="F1649" s="0" t="s">
        <v>18</v>
      </c>
      <c r="G1649" s="0" t="s">
        <v>19</v>
      </c>
      <c r="H1649" s="0" t="s">
        <v>19</v>
      </c>
      <c r="I1649" s="0" t="s">
        <v>20</v>
      </c>
      <c r="J1649" s="0" t="n">
        <v>180</v>
      </c>
      <c r="K1649" s="0" t="n">
        <v>0</v>
      </c>
      <c r="L1649" s="0" t="s">
        <v>4063</v>
      </c>
    </row>
    <row r="1650" customFormat="false" ht="15" hidden="false" customHeight="false" outlineLevel="0" collapsed="false">
      <c r="A1650" s="0" t="s">
        <v>4064</v>
      </c>
      <c r="B1650" s="0" t="s">
        <v>4065</v>
      </c>
      <c r="C1650" s="0" t="s">
        <v>15</v>
      </c>
      <c r="D1650" s="0" t="s">
        <v>4066</v>
      </c>
      <c r="E1650" s="0" t="s">
        <v>4021</v>
      </c>
      <c r="F1650" s="0" t="s">
        <v>18</v>
      </c>
      <c r="G1650" s="0" t="s">
        <v>19</v>
      </c>
      <c r="H1650" s="0" t="s">
        <v>19</v>
      </c>
      <c r="I1650" s="0" t="s">
        <v>20</v>
      </c>
      <c r="J1650" s="0" t="n">
        <v>160</v>
      </c>
      <c r="K1650" s="0" t="n">
        <v>0</v>
      </c>
      <c r="L1650" s="0" t="s">
        <v>4067</v>
      </c>
    </row>
    <row r="1651" customFormat="false" ht="15" hidden="false" customHeight="false" outlineLevel="0" collapsed="false">
      <c r="A1651" s="0" t="s">
        <v>4068</v>
      </c>
      <c r="B1651" s="0" t="s">
        <v>4069</v>
      </c>
      <c r="C1651" s="0" t="s">
        <v>15</v>
      </c>
      <c r="D1651" s="0" t="s">
        <v>4070</v>
      </c>
      <c r="E1651" s="0" t="s">
        <v>4021</v>
      </c>
      <c r="F1651" s="0" t="s">
        <v>18</v>
      </c>
      <c r="G1651" s="0" t="s">
        <v>19</v>
      </c>
      <c r="H1651" s="0" t="s">
        <v>19</v>
      </c>
      <c r="I1651" s="0" t="s">
        <v>20</v>
      </c>
      <c r="J1651" s="0" t="n">
        <v>135</v>
      </c>
      <c r="K1651" s="0" t="n">
        <v>0</v>
      </c>
      <c r="L1651" s="0" t="s">
        <v>4071</v>
      </c>
    </row>
    <row r="1652" customFormat="false" ht="15" hidden="false" customHeight="false" outlineLevel="0" collapsed="false">
      <c r="A1652" s="0" t="s">
        <v>4072</v>
      </c>
      <c r="B1652" s="0" t="s">
        <v>4073</v>
      </c>
      <c r="C1652" s="0" t="s">
        <v>15</v>
      </c>
      <c r="D1652" s="0" t="s">
        <v>4074</v>
      </c>
      <c r="E1652" s="0" t="s">
        <v>4021</v>
      </c>
      <c r="F1652" s="0" t="s">
        <v>18</v>
      </c>
      <c r="G1652" s="0" t="s">
        <v>19</v>
      </c>
      <c r="H1652" s="0" t="s">
        <v>19</v>
      </c>
      <c r="I1652" s="0" t="s">
        <v>20</v>
      </c>
      <c r="J1652" s="0" t="n">
        <v>128</v>
      </c>
      <c r="K1652" s="0" t="n">
        <v>0</v>
      </c>
      <c r="L1652" s="0" t="s">
        <v>4075</v>
      </c>
    </row>
    <row r="1653" customFormat="false" ht="15" hidden="false" customHeight="false" outlineLevel="0" collapsed="false">
      <c r="A1653" s="0" t="s">
        <v>4076</v>
      </c>
      <c r="B1653" s="0" t="s">
        <v>4077</v>
      </c>
      <c r="C1653" s="0" t="s">
        <v>668</v>
      </c>
      <c r="D1653" s="0" t="s">
        <v>4078</v>
      </c>
      <c r="E1653" s="0" t="s">
        <v>4021</v>
      </c>
      <c r="F1653" s="0" t="s">
        <v>18</v>
      </c>
      <c r="G1653" s="0" t="s">
        <v>19</v>
      </c>
      <c r="H1653" s="0" t="s">
        <v>19</v>
      </c>
      <c r="I1653" s="0" t="s">
        <v>20</v>
      </c>
      <c r="J1653" s="0" t="n">
        <v>100</v>
      </c>
      <c r="K1653" s="0" t="n">
        <v>0</v>
      </c>
      <c r="L1653" s="0" t="s">
        <v>4079</v>
      </c>
    </row>
    <row r="1654" customFormat="false" ht="15" hidden="false" customHeight="false" outlineLevel="0" collapsed="false">
      <c r="A1654" s="0" t="s">
        <v>4080</v>
      </c>
      <c r="B1654" s="0" t="s">
        <v>4081</v>
      </c>
      <c r="C1654" s="0" t="s">
        <v>15</v>
      </c>
      <c r="D1654" s="0" t="s">
        <v>4029</v>
      </c>
      <c r="E1654" s="0" t="s">
        <v>4021</v>
      </c>
      <c r="F1654" s="0" t="s">
        <v>18</v>
      </c>
      <c r="G1654" s="0" t="s">
        <v>19</v>
      </c>
      <c r="H1654" s="0" t="s">
        <v>19</v>
      </c>
      <c r="I1654" s="0" t="s">
        <v>20</v>
      </c>
      <c r="J1654" s="0" t="n">
        <v>94</v>
      </c>
      <c r="K1654" s="0" t="n">
        <v>0</v>
      </c>
      <c r="L1654" s="0" t="s">
        <v>4082</v>
      </c>
    </row>
    <row r="1655" customFormat="false" ht="15" hidden="false" customHeight="false" outlineLevel="0" collapsed="false">
      <c r="A1655" s="0" t="s">
        <v>4083</v>
      </c>
      <c r="B1655" s="0" t="s">
        <v>4084</v>
      </c>
      <c r="C1655" s="0" t="s">
        <v>15</v>
      </c>
      <c r="D1655" s="0" t="s">
        <v>4062</v>
      </c>
      <c r="E1655" s="0" t="s">
        <v>4021</v>
      </c>
      <c r="F1655" s="0" t="s">
        <v>18</v>
      </c>
      <c r="G1655" s="0" t="s">
        <v>19</v>
      </c>
      <c r="H1655" s="0" t="s">
        <v>19</v>
      </c>
      <c r="I1655" s="0" t="s">
        <v>20</v>
      </c>
      <c r="J1655" s="0" t="n">
        <v>94</v>
      </c>
      <c r="K1655" s="0" t="n">
        <v>0</v>
      </c>
      <c r="L1655" s="0" t="s">
        <v>4085</v>
      </c>
    </row>
    <row r="1656" customFormat="false" ht="15" hidden="false" customHeight="false" outlineLevel="0" collapsed="false">
      <c r="A1656" s="0" t="s">
        <v>4086</v>
      </c>
      <c r="B1656" s="0" t="s">
        <v>4087</v>
      </c>
      <c r="C1656" s="0" t="s">
        <v>668</v>
      </c>
      <c r="D1656" s="0" t="s">
        <v>4066</v>
      </c>
      <c r="E1656" s="0" t="s">
        <v>4021</v>
      </c>
      <c r="F1656" s="0" t="s">
        <v>18</v>
      </c>
      <c r="G1656" s="0" t="s">
        <v>19</v>
      </c>
      <c r="H1656" s="0" t="s">
        <v>19</v>
      </c>
      <c r="I1656" s="0" t="s">
        <v>20</v>
      </c>
      <c r="J1656" s="0" t="n">
        <v>92</v>
      </c>
      <c r="K1656" s="0" t="n">
        <v>0</v>
      </c>
      <c r="L1656" s="0" t="s">
        <v>631</v>
      </c>
    </row>
    <row r="1657" customFormat="false" ht="15" hidden="false" customHeight="false" outlineLevel="0" collapsed="false">
      <c r="A1657" s="0" t="s">
        <v>4088</v>
      </c>
      <c r="B1657" s="0" t="s">
        <v>4089</v>
      </c>
      <c r="C1657" s="0" t="s">
        <v>668</v>
      </c>
      <c r="D1657" s="0" t="s">
        <v>4046</v>
      </c>
      <c r="E1657" s="0" t="s">
        <v>4021</v>
      </c>
      <c r="F1657" s="0" t="s">
        <v>18</v>
      </c>
      <c r="G1657" s="0" t="s">
        <v>19</v>
      </c>
      <c r="H1657" s="0" t="s">
        <v>19</v>
      </c>
      <c r="I1657" s="0" t="s">
        <v>20</v>
      </c>
      <c r="J1657" s="0" t="n">
        <v>90</v>
      </c>
      <c r="K1657" s="0" t="n">
        <v>0</v>
      </c>
      <c r="L1657" s="0" t="s">
        <v>4090</v>
      </c>
    </row>
    <row r="1658" customFormat="false" ht="15" hidden="false" customHeight="false" outlineLevel="0" collapsed="false">
      <c r="A1658" s="0" t="s">
        <v>4091</v>
      </c>
      <c r="B1658" s="0" t="s">
        <v>4092</v>
      </c>
      <c r="C1658" s="0" t="s">
        <v>15</v>
      </c>
      <c r="D1658" s="0" t="s">
        <v>4062</v>
      </c>
      <c r="E1658" s="0" t="s">
        <v>4021</v>
      </c>
      <c r="F1658" s="0" t="s">
        <v>18</v>
      </c>
      <c r="G1658" s="0" t="s">
        <v>19</v>
      </c>
      <c r="H1658" s="0" t="s">
        <v>19</v>
      </c>
      <c r="I1658" s="0" t="s">
        <v>20</v>
      </c>
      <c r="J1658" s="0" t="n">
        <v>88</v>
      </c>
      <c r="K1658" s="0" t="n">
        <v>0</v>
      </c>
      <c r="L1658" s="0" t="s">
        <v>4093</v>
      </c>
    </row>
    <row r="1659" customFormat="false" ht="15" hidden="false" customHeight="false" outlineLevel="0" collapsed="false">
      <c r="A1659" s="0" t="s">
        <v>4094</v>
      </c>
      <c r="B1659" s="0" t="s">
        <v>4095</v>
      </c>
      <c r="C1659" s="0" t="s">
        <v>15</v>
      </c>
      <c r="D1659" s="0" t="s">
        <v>4029</v>
      </c>
      <c r="E1659" s="0" t="s">
        <v>4021</v>
      </c>
      <c r="F1659" s="0" t="s">
        <v>18</v>
      </c>
      <c r="G1659" s="0" t="s">
        <v>19</v>
      </c>
      <c r="H1659" s="0" t="s">
        <v>19</v>
      </c>
      <c r="I1659" s="0" t="s">
        <v>20</v>
      </c>
      <c r="J1659" s="0" t="n">
        <v>77</v>
      </c>
      <c r="K1659" s="0" t="n">
        <v>0</v>
      </c>
      <c r="L1659" s="0" t="s">
        <v>4096</v>
      </c>
    </row>
    <row r="1660" customFormat="false" ht="15" hidden="false" customHeight="false" outlineLevel="0" collapsed="false">
      <c r="A1660" s="0" t="s">
        <v>4097</v>
      </c>
      <c r="B1660" s="0" t="s">
        <v>4098</v>
      </c>
      <c r="C1660" s="0" t="s">
        <v>15</v>
      </c>
      <c r="D1660" s="0" t="s">
        <v>4029</v>
      </c>
      <c r="E1660" s="0" t="s">
        <v>4021</v>
      </c>
      <c r="F1660" s="0" t="s">
        <v>18</v>
      </c>
      <c r="G1660" s="0" t="s">
        <v>19</v>
      </c>
      <c r="H1660" s="0" t="s">
        <v>19</v>
      </c>
      <c r="I1660" s="0" t="s">
        <v>20</v>
      </c>
      <c r="J1660" s="0" t="n">
        <v>65</v>
      </c>
      <c r="K1660" s="0" t="n">
        <v>0</v>
      </c>
      <c r="L1660" s="0" t="s">
        <v>501</v>
      </c>
    </row>
    <row r="1661" customFormat="false" ht="15" hidden="false" customHeight="false" outlineLevel="0" collapsed="false">
      <c r="A1661" s="0" t="s">
        <v>4099</v>
      </c>
      <c r="B1661" s="0" t="s">
        <v>4100</v>
      </c>
      <c r="C1661" s="0" t="s">
        <v>15</v>
      </c>
      <c r="D1661" s="0" t="s">
        <v>4036</v>
      </c>
      <c r="E1661" s="0" t="s">
        <v>4021</v>
      </c>
      <c r="F1661" s="0" t="s">
        <v>18</v>
      </c>
      <c r="G1661" s="0" t="s">
        <v>19</v>
      </c>
      <c r="H1661" s="0" t="s">
        <v>19</v>
      </c>
      <c r="I1661" s="0" t="s">
        <v>20</v>
      </c>
      <c r="J1661" s="0" t="n">
        <v>60</v>
      </c>
      <c r="K1661" s="0" t="n">
        <v>0</v>
      </c>
      <c r="L1661" s="0" t="s">
        <v>4101</v>
      </c>
    </row>
    <row r="1662" customFormat="false" ht="15" hidden="false" customHeight="false" outlineLevel="0" collapsed="false">
      <c r="A1662" s="0" t="s">
        <v>4102</v>
      </c>
      <c r="B1662" s="0" t="s">
        <v>4103</v>
      </c>
      <c r="C1662" s="0" t="s">
        <v>15</v>
      </c>
      <c r="D1662" s="0" t="s">
        <v>4029</v>
      </c>
      <c r="E1662" s="0" t="s">
        <v>4021</v>
      </c>
      <c r="F1662" s="0" t="s">
        <v>18</v>
      </c>
      <c r="G1662" s="0" t="s">
        <v>19</v>
      </c>
      <c r="H1662" s="0" t="s">
        <v>19</v>
      </c>
      <c r="I1662" s="0" t="s">
        <v>20</v>
      </c>
      <c r="J1662" s="0" t="n">
        <v>47</v>
      </c>
      <c r="K1662" s="0" t="n">
        <v>0</v>
      </c>
      <c r="L1662" s="0" t="s">
        <v>4104</v>
      </c>
    </row>
    <row r="1663" customFormat="false" ht="15" hidden="false" customHeight="false" outlineLevel="0" collapsed="false">
      <c r="A1663" s="0" t="s">
        <v>4105</v>
      </c>
      <c r="B1663" s="0" t="s">
        <v>4087</v>
      </c>
      <c r="C1663" s="0" t="s">
        <v>668</v>
      </c>
      <c r="D1663" s="0" t="s">
        <v>4066</v>
      </c>
      <c r="E1663" s="0" t="s">
        <v>4021</v>
      </c>
      <c r="F1663" s="0" t="s">
        <v>18</v>
      </c>
      <c r="G1663" s="0" t="s">
        <v>19</v>
      </c>
      <c r="H1663" s="0" t="s">
        <v>19</v>
      </c>
      <c r="I1663" s="0" t="s">
        <v>20</v>
      </c>
      <c r="J1663" s="0" t="n">
        <v>40</v>
      </c>
      <c r="K1663" s="0" t="n">
        <v>0</v>
      </c>
      <c r="L1663" s="0" t="s">
        <v>4106</v>
      </c>
    </row>
    <row r="1664" customFormat="false" ht="15" hidden="false" customHeight="false" outlineLevel="0" collapsed="false">
      <c r="A1664" s="0" t="s">
        <v>4107</v>
      </c>
      <c r="B1664" s="0" t="s">
        <v>4108</v>
      </c>
      <c r="C1664" s="0" t="s">
        <v>15</v>
      </c>
      <c r="D1664" s="0" t="s">
        <v>4029</v>
      </c>
      <c r="E1664" s="0" t="s">
        <v>4021</v>
      </c>
      <c r="F1664" s="0" t="s">
        <v>18</v>
      </c>
      <c r="G1664" s="0" t="s">
        <v>20</v>
      </c>
      <c r="H1664" s="0" t="s">
        <v>19</v>
      </c>
      <c r="I1664" s="0" t="s">
        <v>19</v>
      </c>
      <c r="J1664" s="0" t="n">
        <v>18</v>
      </c>
      <c r="K1664" s="0" t="n">
        <v>0</v>
      </c>
      <c r="L1664" s="0" t="s">
        <v>4109</v>
      </c>
    </row>
    <row r="1665" customFormat="false" ht="15" hidden="false" customHeight="false" outlineLevel="0" collapsed="false">
      <c r="A1665" s="0" t="s">
        <v>4110</v>
      </c>
      <c r="B1665" s="0" t="s">
        <v>4049</v>
      </c>
      <c r="C1665" s="0" t="s">
        <v>15</v>
      </c>
      <c r="D1665" s="0" t="s">
        <v>4050</v>
      </c>
      <c r="E1665" s="0" t="s">
        <v>4021</v>
      </c>
      <c r="F1665" s="0" t="s">
        <v>18</v>
      </c>
      <c r="G1665" s="0" t="s">
        <v>19</v>
      </c>
      <c r="H1665" s="0" t="s">
        <v>20</v>
      </c>
      <c r="I1665" s="0" t="s">
        <v>19</v>
      </c>
      <c r="J1665" s="0" t="n">
        <v>0</v>
      </c>
      <c r="K1665" s="0" t="n">
        <v>56</v>
      </c>
      <c r="L1665" s="0" t="s">
        <v>4111</v>
      </c>
    </row>
    <row r="1666" customFormat="false" ht="15" hidden="false" customHeight="false" outlineLevel="0" collapsed="false">
      <c r="A1666" s="0" t="s">
        <v>4112</v>
      </c>
      <c r="B1666" s="0" t="s">
        <v>4113</v>
      </c>
      <c r="C1666" s="0" t="s">
        <v>15</v>
      </c>
      <c r="D1666" s="0" t="s">
        <v>4074</v>
      </c>
      <c r="E1666" s="0" t="s">
        <v>4021</v>
      </c>
      <c r="F1666" s="0" t="s">
        <v>18</v>
      </c>
      <c r="G1666" s="0" t="s">
        <v>19</v>
      </c>
      <c r="H1666" s="0" t="s">
        <v>20</v>
      </c>
      <c r="I1666" s="0" t="s">
        <v>19</v>
      </c>
      <c r="J1666" s="0" t="n">
        <v>0</v>
      </c>
      <c r="K1666" s="0" t="n">
        <v>39</v>
      </c>
      <c r="L1666" s="0" t="s">
        <v>4114</v>
      </c>
    </row>
    <row r="1667" customFormat="false" ht="15" hidden="false" customHeight="false" outlineLevel="0" collapsed="false">
      <c r="A1667" s="0" t="s">
        <v>4115</v>
      </c>
      <c r="B1667" s="0" t="s">
        <v>4116</v>
      </c>
      <c r="C1667" s="0" t="s">
        <v>15</v>
      </c>
      <c r="D1667" s="0" t="s">
        <v>4074</v>
      </c>
      <c r="E1667" s="0" t="s">
        <v>4021</v>
      </c>
      <c r="F1667" s="0" t="s">
        <v>18</v>
      </c>
      <c r="G1667" s="0" t="s">
        <v>19</v>
      </c>
      <c r="H1667" s="0" t="s">
        <v>20</v>
      </c>
      <c r="I1667" s="0" t="s">
        <v>19</v>
      </c>
      <c r="J1667" s="0" t="n">
        <v>0</v>
      </c>
      <c r="K1667" s="0" t="n">
        <v>17</v>
      </c>
      <c r="L1667" s="0" t="s">
        <v>4117</v>
      </c>
    </row>
    <row r="1668" customFormat="false" ht="15" hidden="false" customHeight="false" outlineLevel="0" collapsed="false">
      <c r="E1668" s="2" t="s">
        <v>29</v>
      </c>
      <c r="J1668" s="14" t="n">
        <f aca="false">SUM(J1637:J1667)</f>
        <v>6414</v>
      </c>
      <c r="K1668" s="14" t="n">
        <f aca="false">SUM(K1637:K1667)</f>
        <v>125</v>
      </c>
    </row>
    <row r="1670" customFormat="false" ht="15" hidden="false" customHeight="false" outlineLevel="0" collapsed="false">
      <c r="A1670" s="0" t="s">
        <v>4118</v>
      </c>
      <c r="B1670" s="0" t="s">
        <v>4119</v>
      </c>
      <c r="C1670" s="0" t="s">
        <v>15</v>
      </c>
      <c r="D1670" s="0" t="s">
        <v>4120</v>
      </c>
      <c r="E1670" s="0" t="s">
        <v>4121</v>
      </c>
      <c r="F1670" s="0" t="s">
        <v>18</v>
      </c>
      <c r="G1670" s="0" t="s">
        <v>19</v>
      </c>
      <c r="H1670" s="0" t="s">
        <v>19</v>
      </c>
      <c r="I1670" s="0" t="s">
        <v>20</v>
      </c>
      <c r="J1670" s="0" t="n">
        <v>4000</v>
      </c>
      <c r="K1670" s="0" t="n">
        <v>103</v>
      </c>
      <c r="L1670" s="0" t="s">
        <v>4122</v>
      </c>
    </row>
    <row r="1671" customFormat="false" ht="15" hidden="false" customHeight="false" outlineLevel="0" collapsed="false">
      <c r="A1671" s="0" t="s">
        <v>4123</v>
      </c>
      <c r="B1671" s="0" t="s">
        <v>4124</v>
      </c>
      <c r="D1671" s="10" t="s">
        <v>4125</v>
      </c>
      <c r="E1671" s="0" t="s">
        <v>4121</v>
      </c>
      <c r="F1671" s="0" t="s">
        <v>18</v>
      </c>
      <c r="G1671" s="0" t="s">
        <v>20</v>
      </c>
      <c r="H1671" s="0" t="s">
        <v>19</v>
      </c>
      <c r="I1671" s="0" t="s">
        <v>19</v>
      </c>
      <c r="J1671" s="0" t="n">
        <v>3047</v>
      </c>
      <c r="K1671" s="0" t="n">
        <v>0</v>
      </c>
      <c r="L1671" s="0" t="s">
        <v>4126</v>
      </c>
    </row>
    <row r="1672" customFormat="false" ht="15" hidden="false" customHeight="false" outlineLevel="0" collapsed="false">
      <c r="A1672" s="0" t="s">
        <v>4127</v>
      </c>
      <c r="B1672" s="0" t="s">
        <v>4128</v>
      </c>
      <c r="C1672" s="0" t="s">
        <v>15</v>
      </c>
      <c r="D1672" s="0" t="s">
        <v>4129</v>
      </c>
      <c r="E1672" s="0" t="s">
        <v>4121</v>
      </c>
      <c r="F1672" s="0" t="s">
        <v>18</v>
      </c>
      <c r="G1672" s="0" t="s">
        <v>20</v>
      </c>
      <c r="H1672" s="0" t="s">
        <v>19</v>
      </c>
      <c r="I1672" s="0" t="s">
        <v>19</v>
      </c>
      <c r="J1672" s="0" t="n">
        <v>918</v>
      </c>
      <c r="K1672" s="0" t="n">
        <v>0</v>
      </c>
      <c r="L1672" s="0" t="s">
        <v>4130</v>
      </c>
    </row>
    <row r="1673" customFormat="false" ht="15" hidden="false" customHeight="false" outlineLevel="0" collapsed="false">
      <c r="A1673" s="0" t="s">
        <v>4131</v>
      </c>
      <c r="B1673" s="0" t="s">
        <v>4132</v>
      </c>
      <c r="C1673" s="0" t="s">
        <v>15</v>
      </c>
      <c r="D1673" s="0" t="s">
        <v>4133</v>
      </c>
      <c r="E1673" s="0" t="s">
        <v>4121</v>
      </c>
      <c r="F1673" s="0" t="s">
        <v>18</v>
      </c>
      <c r="G1673" s="0" t="s">
        <v>19</v>
      </c>
      <c r="H1673" s="0" t="s">
        <v>19</v>
      </c>
      <c r="I1673" s="0" t="s">
        <v>20</v>
      </c>
      <c r="J1673" s="0" t="n">
        <v>1470</v>
      </c>
      <c r="K1673" s="0" t="n">
        <v>0</v>
      </c>
      <c r="L1673" s="0" t="s">
        <v>4134</v>
      </c>
    </row>
    <row r="1674" customFormat="false" ht="15" hidden="false" customHeight="false" outlineLevel="0" collapsed="false">
      <c r="A1674" s="0" t="s">
        <v>4135</v>
      </c>
      <c r="B1674" s="0" t="s">
        <v>4136</v>
      </c>
      <c r="C1674" s="0" t="s">
        <v>15</v>
      </c>
      <c r="D1674" s="0" t="s">
        <v>4137</v>
      </c>
      <c r="E1674" s="10" t="s">
        <v>4121</v>
      </c>
      <c r="F1674" s="0" t="s">
        <v>18</v>
      </c>
      <c r="G1674" s="0" t="s">
        <v>19</v>
      </c>
      <c r="H1674" s="0" t="s">
        <v>19</v>
      </c>
      <c r="I1674" s="0" t="s">
        <v>20</v>
      </c>
      <c r="J1674" s="0" t="n">
        <v>895</v>
      </c>
      <c r="K1674" s="0" t="n">
        <v>0</v>
      </c>
      <c r="L1674" s="0" t="s">
        <v>4138</v>
      </c>
    </row>
    <row r="1675" customFormat="false" ht="15" hidden="false" customHeight="false" outlineLevel="0" collapsed="false">
      <c r="A1675" s="0" t="s">
        <v>4139</v>
      </c>
      <c r="D1675" s="12" t="s">
        <v>4140</v>
      </c>
      <c r="E1675" s="0" t="s">
        <v>4121</v>
      </c>
      <c r="F1675" s="0" t="s">
        <v>18</v>
      </c>
      <c r="G1675" s="0" t="s">
        <v>19</v>
      </c>
      <c r="H1675" s="0" t="s">
        <v>19</v>
      </c>
      <c r="I1675" s="0" t="s">
        <v>20</v>
      </c>
      <c r="J1675" s="0" t="n">
        <v>709</v>
      </c>
      <c r="K1675" s="0" t="n">
        <v>15</v>
      </c>
      <c r="L1675" s="0" t="s">
        <v>4141</v>
      </c>
    </row>
    <row r="1676" customFormat="false" ht="15" hidden="false" customHeight="false" outlineLevel="0" collapsed="false">
      <c r="A1676" s="0" t="s">
        <v>4139</v>
      </c>
      <c r="B1676" s="0" t="s">
        <v>4142</v>
      </c>
      <c r="C1676" s="0" t="s">
        <v>15</v>
      </c>
      <c r="D1676" s="0" t="s">
        <v>4140</v>
      </c>
      <c r="E1676" s="0" t="s">
        <v>4121</v>
      </c>
      <c r="F1676" s="0" t="s">
        <v>18</v>
      </c>
      <c r="G1676" s="0" t="s">
        <v>20</v>
      </c>
      <c r="H1676" s="0" t="s">
        <v>19</v>
      </c>
      <c r="I1676" s="0" t="s">
        <v>19</v>
      </c>
      <c r="J1676" s="0" t="n">
        <v>709</v>
      </c>
      <c r="K1676" s="0" t="n">
        <v>0</v>
      </c>
      <c r="L1676" s="0" t="s">
        <v>4143</v>
      </c>
    </row>
    <row r="1677" customFormat="false" ht="15" hidden="false" customHeight="false" outlineLevel="0" collapsed="false">
      <c r="A1677" s="0" t="n">
        <v>428973</v>
      </c>
      <c r="B1677" s="0" t="s">
        <v>4144</v>
      </c>
      <c r="C1677" s="0" t="s">
        <v>15</v>
      </c>
      <c r="D1677" s="12" t="s">
        <v>4145</v>
      </c>
      <c r="E1677" s="0" t="s">
        <v>4121</v>
      </c>
      <c r="F1677" s="0" t="s">
        <v>18</v>
      </c>
      <c r="G1677" s="0" t="s">
        <v>19</v>
      </c>
      <c r="H1677" s="0" t="s">
        <v>19</v>
      </c>
      <c r="I1677" s="0" t="s">
        <v>20</v>
      </c>
      <c r="J1677" s="0" t="n">
        <v>700</v>
      </c>
      <c r="K1677" s="0" t="n">
        <v>0</v>
      </c>
      <c r="L1677" s="0" t="s">
        <v>4146</v>
      </c>
    </row>
    <row r="1678" customFormat="false" ht="15" hidden="false" customHeight="false" outlineLevel="0" collapsed="false">
      <c r="A1678" s="0" t="n">
        <v>326594</v>
      </c>
      <c r="B1678" s="0" t="s">
        <v>4147</v>
      </c>
      <c r="C1678" s="0" t="s">
        <v>15</v>
      </c>
      <c r="D1678" s="0" t="s">
        <v>4148</v>
      </c>
      <c r="E1678" s="0" t="s">
        <v>4121</v>
      </c>
      <c r="F1678" s="0" t="s">
        <v>18</v>
      </c>
      <c r="G1678" s="0" t="s">
        <v>19</v>
      </c>
      <c r="H1678" s="0" t="s">
        <v>19</v>
      </c>
      <c r="I1678" s="0" t="s">
        <v>20</v>
      </c>
      <c r="J1678" s="0" t="n">
        <v>676</v>
      </c>
      <c r="K1678" s="0" t="n">
        <v>0</v>
      </c>
      <c r="L1678" s="0" t="s">
        <v>4149</v>
      </c>
    </row>
    <row r="1679" customFormat="false" ht="15" hidden="false" customHeight="false" outlineLevel="0" collapsed="false">
      <c r="A1679" s="0" t="n">
        <v>428795</v>
      </c>
      <c r="B1679" s="0" t="s">
        <v>4150</v>
      </c>
      <c r="C1679" s="0" t="s">
        <v>1364</v>
      </c>
      <c r="D1679" s="0" t="s">
        <v>4145</v>
      </c>
      <c r="E1679" s="0" t="s">
        <v>4121</v>
      </c>
      <c r="F1679" s="0" t="s">
        <v>18</v>
      </c>
      <c r="G1679" s="0" t="s">
        <v>20</v>
      </c>
      <c r="H1679" s="0" t="s">
        <v>19</v>
      </c>
      <c r="I1679" s="0" t="s">
        <v>19</v>
      </c>
      <c r="J1679" s="0" t="n">
        <v>600</v>
      </c>
      <c r="K1679" s="0" t="n">
        <v>0</v>
      </c>
      <c r="L1679" s="0" t="s">
        <v>4151</v>
      </c>
    </row>
    <row r="1680" customFormat="false" ht="15" hidden="false" customHeight="false" outlineLevel="0" collapsed="false">
      <c r="A1680" s="0" t="s">
        <v>4152</v>
      </c>
      <c r="B1680" s="0" t="s">
        <v>4153</v>
      </c>
      <c r="C1680" s="0" t="s">
        <v>15</v>
      </c>
      <c r="D1680" s="0" t="s">
        <v>4154</v>
      </c>
      <c r="E1680" s="0" t="s">
        <v>4121</v>
      </c>
      <c r="F1680" s="0" t="s">
        <v>18</v>
      </c>
      <c r="G1680" s="0" t="s">
        <v>19</v>
      </c>
      <c r="H1680" s="0" t="s">
        <v>19</v>
      </c>
      <c r="I1680" s="0" t="s">
        <v>20</v>
      </c>
      <c r="J1680" s="0" t="n">
        <v>594</v>
      </c>
      <c r="K1680" s="0" t="n">
        <v>0</v>
      </c>
      <c r="L1680" s="0" t="s">
        <v>4155</v>
      </c>
    </row>
    <row r="1681" customFormat="false" ht="15" hidden="false" customHeight="false" outlineLevel="0" collapsed="false">
      <c r="A1681" s="0" t="s">
        <v>4156</v>
      </c>
      <c r="B1681" s="0" t="s">
        <v>4157</v>
      </c>
      <c r="C1681" s="0" t="s">
        <v>15</v>
      </c>
      <c r="D1681" s="0" t="s">
        <v>4140</v>
      </c>
      <c r="E1681" s="0" t="s">
        <v>4121</v>
      </c>
      <c r="F1681" s="0" t="s">
        <v>18</v>
      </c>
      <c r="G1681" s="0" t="s">
        <v>20</v>
      </c>
      <c r="H1681" s="0" t="s">
        <v>19</v>
      </c>
      <c r="I1681" s="0" t="s">
        <v>19</v>
      </c>
      <c r="J1681" s="0" t="n">
        <v>535</v>
      </c>
      <c r="K1681" s="0" t="n">
        <v>0</v>
      </c>
      <c r="L1681" s="0" t="s">
        <v>4158</v>
      </c>
    </row>
    <row r="1682" customFormat="false" ht="15" hidden="false" customHeight="false" outlineLevel="0" collapsed="false">
      <c r="A1682" s="0" t="s">
        <v>4159</v>
      </c>
      <c r="B1682" s="0" t="s">
        <v>4160</v>
      </c>
      <c r="C1682" s="0" t="s">
        <v>15</v>
      </c>
      <c r="D1682" s="0" t="s">
        <v>4161</v>
      </c>
      <c r="E1682" s="10" t="s">
        <v>4121</v>
      </c>
      <c r="F1682" s="0" t="s">
        <v>18</v>
      </c>
      <c r="G1682" s="0" t="s">
        <v>19</v>
      </c>
      <c r="H1682" s="0" t="s">
        <v>19</v>
      </c>
      <c r="I1682" s="0" t="s">
        <v>20</v>
      </c>
      <c r="J1682" s="0" t="n">
        <v>525</v>
      </c>
      <c r="K1682" s="0" t="n">
        <v>0</v>
      </c>
      <c r="L1682" s="0" t="s">
        <v>4162</v>
      </c>
    </row>
    <row r="1683" customFormat="false" ht="15" hidden="false" customHeight="false" outlineLevel="0" collapsed="false">
      <c r="A1683" s="0" t="s">
        <v>4163</v>
      </c>
      <c r="B1683" s="0" t="s">
        <v>4128</v>
      </c>
      <c r="C1683" s="0" t="s">
        <v>15</v>
      </c>
      <c r="D1683" s="0" t="s">
        <v>4129</v>
      </c>
      <c r="E1683" s="0" t="s">
        <v>4121</v>
      </c>
      <c r="F1683" s="0" t="s">
        <v>18</v>
      </c>
      <c r="G1683" s="0" t="s">
        <v>19</v>
      </c>
      <c r="H1683" s="0" t="s">
        <v>19</v>
      </c>
      <c r="I1683" s="0" t="s">
        <v>20</v>
      </c>
      <c r="J1683" s="0" t="n">
        <v>490</v>
      </c>
      <c r="K1683" s="0" t="n">
        <v>0</v>
      </c>
      <c r="L1683" s="0" t="s">
        <v>4164</v>
      </c>
    </row>
    <row r="1684" customFormat="false" ht="15" hidden="false" customHeight="false" outlineLevel="0" collapsed="false">
      <c r="A1684" s="0" t="s">
        <v>4165</v>
      </c>
      <c r="B1684" s="0" t="s">
        <v>4166</v>
      </c>
      <c r="C1684" s="0" t="s">
        <v>1364</v>
      </c>
      <c r="D1684" s="0" t="s">
        <v>4140</v>
      </c>
      <c r="E1684" s="0" t="s">
        <v>4121</v>
      </c>
      <c r="F1684" s="0" t="s">
        <v>18</v>
      </c>
      <c r="G1684" s="0" t="s">
        <v>19</v>
      </c>
      <c r="H1684" s="0" t="s">
        <v>19</v>
      </c>
      <c r="I1684" s="0" t="s">
        <v>20</v>
      </c>
      <c r="J1684" s="0" t="n">
        <v>440</v>
      </c>
      <c r="K1684" s="0" t="n">
        <v>0</v>
      </c>
      <c r="L1684" s="0" t="s">
        <v>4167</v>
      </c>
    </row>
    <row r="1685" customFormat="false" ht="15" hidden="false" customHeight="false" outlineLevel="0" collapsed="false">
      <c r="A1685" s="0" t="s">
        <v>4168</v>
      </c>
      <c r="B1685" s="0" t="s">
        <v>4169</v>
      </c>
      <c r="C1685" s="0" t="s">
        <v>4170</v>
      </c>
      <c r="D1685" s="0" t="s">
        <v>4125</v>
      </c>
      <c r="E1685" s="0" t="s">
        <v>4121</v>
      </c>
      <c r="F1685" s="0" t="s">
        <v>18</v>
      </c>
      <c r="G1685" s="0" t="s">
        <v>20</v>
      </c>
      <c r="H1685" s="0" t="s">
        <v>19</v>
      </c>
      <c r="I1685" s="0" t="s">
        <v>19</v>
      </c>
      <c r="J1685" s="0" t="n">
        <v>408</v>
      </c>
      <c r="K1685" s="0" t="n">
        <v>0</v>
      </c>
      <c r="L1685" s="0" t="s">
        <v>4171</v>
      </c>
    </row>
    <row r="1686" customFormat="false" ht="15" hidden="false" customHeight="false" outlineLevel="0" collapsed="false">
      <c r="A1686" s="0" t="s">
        <v>4172</v>
      </c>
      <c r="B1686" s="0" t="s">
        <v>4128</v>
      </c>
      <c r="C1686" s="0" t="s">
        <v>15</v>
      </c>
      <c r="D1686" s="0" t="s">
        <v>4129</v>
      </c>
      <c r="E1686" s="0" t="s">
        <v>4121</v>
      </c>
      <c r="F1686" s="0" t="s">
        <v>18</v>
      </c>
      <c r="G1686" s="0" t="s">
        <v>19</v>
      </c>
      <c r="H1686" s="0" t="s">
        <v>19</v>
      </c>
      <c r="I1686" s="0" t="s">
        <v>20</v>
      </c>
      <c r="J1686" s="0" t="n">
        <v>400</v>
      </c>
      <c r="K1686" s="0" t="n">
        <v>0</v>
      </c>
      <c r="L1686" s="0" t="s">
        <v>299</v>
      </c>
    </row>
    <row r="1687" customFormat="false" ht="15" hidden="false" customHeight="false" outlineLevel="0" collapsed="false">
      <c r="A1687" s="0" t="s">
        <v>4173</v>
      </c>
      <c r="B1687" s="0" t="s">
        <v>4174</v>
      </c>
      <c r="C1687" s="0" t="s">
        <v>15</v>
      </c>
      <c r="D1687" s="0" t="s">
        <v>4125</v>
      </c>
      <c r="E1687" s="0" t="s">
        <v>4121</v>
      </c>
      <c r="F1687" s="0" t="s">
        <v>18</v>
      </c>
      <c r="G1687" s="0" t="s">
        <v>19</v>
      </c>
      <c r="H1687" s="0" t="s">
        <v>19</v>
      </c>
      <c r="I1687" s="0" t="s">
        <v>20</v>
      </c>
      <c r="J1687" s="0" t="n">
        <v>396</v>
      </c>
      <c r="K1687" s="0" t="n">
        <v>0</v>
      </c>
      <c r="L1687" s="0" t="s">
        <v>4175</v>
      </c>
    </row>
    <row r="1688" customFormat="false" ht="15" hidden="false" customHeight="false" outlineLevel="0" collapsed="false">
      <c r="A1688" s="0" t="s">
        <v>4176</v>
      </c>
      <c r="B1688" s="0" t="s">
        <v>4177</v>
      </c>
      <c r="C1688" s="0" t="s">
        <v>15</v>
      </c>
      <c r="D1688" s="0" t="s">
        <v>4178</v>
      </c>
      <c r="E1688" s="0" t="s">
        <v>4121</v>
      </c>
      <c r="F1688" s="0" t="s">
        <v>18</v>
      </c>
      <c r="G1688" s="0" t="s">
        <v>19</v>
      </c>
      <c r="H1688" s="0" t="s">
        <v>19</v>
      </c>
      <c r="I1688" s="0" t="s">
        <v>20</v>
      </c>
      <c r="J1688" s="0" t="n">
        <v>345</v>
      </c>
      <c r="K1688" s="0" t="n">
        <v>0</v>
      </c>
      <c r="L1688" s="27" t="s">
        <v>4179</v>
      </c>
    </row>
    <row r="1689" customFormat="false" ht="15" hidden="false" customHeight="false" outlineLevel="0" collapsed="false">
      <c r="A1689" s="0" t="s">
        <v>4180</v>
      </c>
      <c r="B1689" s="0" t="s">
        <v>4181</v>
      </c>
      <c r="C1689" s="0" t="s">
        <v>15</v>
      </c>
      <c r="D1689" s="10" t="s">
        <v>4182</v>
      </c>
      <c r="E1689" s="0" t="s">
        <v>4121</v>
      </c>
      <c r="F1689" s="0" t="s">
        <v>18</v>
      </c>
      <c r="G1689" s="0" t="s">
        <v>19</v>
      </c>
      <c r="H1689" s="0" t="s">
        <v>19</v>
      </c>
      <c r="I1689" s="0" t="s">
        <v>20</v>
      </c>
      <c r="J1689" s="0" t="n">
        <v>303</v>
      </c>
      <c r="K1689" s="0" t="n">
        <v>0</v>
      </c>
      <c r="L1689" s="0" t="s">
        <v>4183</v>
      </c>
    </row>
    <row r="1690" customFormat="false" ht="15" hidden="false" customHeight="false" outlineLevel="0" collapsed="false">
      <c r="A1690" s="0" t="s">
        <v>4184</v>
      </c>
      <c r="B1690" s="0" t="s">
        <v>4185</v>
      </c>
      <c r="C1690" s="0" t="s">
        <v>15</v>
      </c>
      <c r="D1690" s="0" t="s">
        <v>4125</v>
      </c>
      <c r="E1690" s="0" t="s">
        <v>4121</v>
      </c>
      <c r="F1690" s="0" t="s">
        <v>18</v>
      </c>
      <c r="G1690" s="0" t="s">
        <v>20</v>
      </c>
      <c r="H1690" s="0" t="s">
        <v>19</v>
      </c>
      <c r="I1690" s="0" t="s">
        <v>19</v>
      </c>
      <c r="J1690" s="0" t="n">
        <v>300</v>
      </c>
      <c r="K1690" s="0" t="n">
        <v>0</v>
      </c>
      <c r="L1690" s="0" t="s">
        <v>4186</v>
      </c>
    </row>
    <row r="1691" customFormat="false" ht="15" hidden="false" customHeight="false" outlineLevel="0" collapsed="false">
      <c r="A1691" s="0" t="n">
        <v>424622</v>
      </c>
      <c r="B1691" s="0" t="s">
        <v>4187</v>
      </c>
      <c r="C1691" s="0" t="s">
        <v>1364</v>
      </c>
      <c r="D1691" s="0" t="s">
        <v>4145</v>
      </c>
      <c r="E1691" s="0" t="s">
        <v>4121</v>
      </c>
      <c r="F1691" s="0" t="s">
        <v>18</v>
      </c>
      <c r="G1691" s="0" t="s">
        <v>19</v>
      </c>
      <c r="H1691" s="0" t="s">
        <v>19</v>
      </c>
      <c r="I1691" s="0" t="s">
        <v>20</v>
      </c>
      <c r="J1691" s="0" t="n">
        <v>270</v>
      </c>
      <c r="K1691" s="0" t="n">
        <v>0</v>
      </c>
      <c r="L1691" s="0" t="s">
        <v>4188</v>
      </c>
    </row>
    <row r="1692" customFormat="false" ht="15" hidden="false" customHeight="false" outlineLevel="0" collapsed="false">
      <c r="A1692" s="0" t="s">
        <v>4189</v>
      </c>
      <c r="B1692" s="0" t="s">
        <v>4190</v>
      </c>
      <c r="C1692" s="0" t="s">
        <v>15</v>
      </c>
      <c r="D1692" s="0" t="s">
        <v>4191</v>
      </c>
      <c r="E1692" s="0" t="s">
        <v>4121</v>
      </c>
      <c r="F1692" s="0" t="s">
        <v>18</v>
      </c>
      <c r="G1692" s="0" t="s">
        <v>20</v>
      </c>
      <c r="H1692" s="0" t="s">
        <v>19</v>
      </c>
      <c r="I1692" s="0" t="s">
        <v>19</v>
      </c>
      <c r="J1692" s="0" t="n">
        <v>251</v>
      </c>
      <c r="K1692" s="0" t="n">
        <v>0</v>
      </c>
      <c r="L1692" s="0" t="s">
        <v>4192</v>
      </c>
    </row>
    <row r="1693" customFormat="false" ht="15" hidden="false" customHeight="false" outlineLevel="0" collapsed="false">
      <c r="A1693" s="0" t="n">
        <v>428965</v>
      </c>
      <c r="B1693" s="0" t="s">
        <v>4193</v>
      </c>
      <c r="C1693" s="0" t="s">
        <v>1364</v>
      </c>
      <c r="D1693" s="0" t="s">
        <v>4145</v>
      </c>
      <c r="E1693" s="0" t="s">
        <v>4121</v>
      </c>
      <c r="F1693" s="0" t="s">
        <v>18</v>
      </c>
      <c r="G1693" s="0" t="s">
        <v>20</v>
      </c>
      <c r="H1693" s="0" t="s">
        <v>19</v>
      </c>
      <c r="I1693" s="0" t="s">
        <v>19</v>
      </c>
      <c r="J1693" s="0" t="n">
        <v>250</v>
      </c>
      <c r="K1693" s="0" t="n">
        <v>0</v>
      </c>
      <c r="L1693" s="0" t="s">
        <v>4194</v>
      </c>
    </row>
    <row r="1694" customFormat="false" ht="15" hidden="false" customHeight="false" outlineLevel="0" collapsed="false">
      <c r="A1694" s="0" t="s">
        <v>4195</v>
      </c>
      <c r="B1694" s="0" t="s">
        <v>4196</v>
      </c>
      <c r="C1694" s="0" t="s">
        <v>15</v>
      </c>
      <c r="D1694" s="0" t="s">
        <v>4125</v>
      </c>
      <c r="E1694" s="0" t="s">
        <v>4121</v>
      </c>
      <c r="F1694" s="0" t="s">
        <v>18</v>
      </c>
      <c r="G1694" s="0" t="s">
        <v>19</v>
      </c>
      <c r="H1694" s="0" t="s">
        <v>19</v>
      </c>
      <c r="I1694" s="0" t="s">
        <v>20</v>
      </c>
      <c r="J1694" s="0" t="n">
        <v>230</v>
      </c>
      <c r="K1694" s="0" t="n">
        <v>0</v>
      </c>
      <c r="L1694" s="0" t="s">
        <v>4197</v>
      </c>
    </row>
    <row r="1695" customFormat="false" ht="15" hidden="false" customHeight="false" outlineLevel="0" collapsed="false">
      <c r="A1695" s="0" t="s">
        <v>4198</v>
      </c>
      <c r="B1695" s="0" t="s">
        <v>4128</v>
      </c>
      <c r="C1695" s="0" t="s">
        <v>15</v>
      </c>
      <c r="D1695" s="0" t="s">
        <v>4129</v>
      </c>
      <c r="E1695" s="0" t="s">
        <v>4121</v>
      </c>
      <c r="F1695" s="0" t="s">
        <v>18</v>
      </c>
      <c r="G1695" s="0" t="s">
        <v>19</v>
      </c>
      <c r="H1695" s="0" t="s">
        <v>19</v>
      </c>
      <c r="I1695" s="0" t="s">
        <v>20</v>
      </c>
      <c r="J1695" s="0" t="n">
        <v>220</v>
      </c>
      <c r="K1695" s="0" t="n">
        <v>0</v>
      </c>
      <c r="L1695" s="0" t="s">
        <v>4199</v>
      </c>
    </row>
    <row r="1696" customFormat="false" ht="15" hidden="false" customHeight="false" outlineLevel="0" collapsed="false">
      <c r="A1696" s="0" t="s">
        <v>4200</v>
      </c>
      <c r="B1696" s="0" t="s">
        <v>4201</v>
      </c>
      <c r="C1696" s="0" t="s">
        <v>1364</v>
      </c>
      <c r="D1696" s="0" t="s">
        <v>4140</v>
      </c>
      <c r="E1696" s="0" t="s">
        <v>4121</v>
      </c>
      <c r="F1696" s="0" t="s">
        <v>18</v>
      </c>
      <c r="G1696" s="0" t="s">
        <v>19</v>
      </c>
      <c r="H1696" s="0" t="s">
        <v>19</v>
      </c>
      <c r="I1696" s="0" t="s">
        <v>20</v>
      </c>
      <c r="J1696" s="0" t="n">
        <v>220</v>
      </c>
      <c r="K1696" s="0" t="n">
        <v>0</v>
      </c>
      <c r="L1696" s="0" t="s">
        <v>4202</v>
      </c>
    </row>
    <row r="1697" customFormat="false" ht="15" hidden="false" customHeight="false" outlineLevel="0" collapsed="false">
      <c r="A1697" s="0" t="s">
        <v>4203</v>
      </c>
      <c r="B1697" s="0" t="s">
        <v>4204</v>
      </c>
      <c r="C1697" s="0" t="s">
        <v>15</v>
      </c>
      <c r="D1697" s="0" t="s">
        <v>4205</v>
      </c>
      <c r="E1697" s="0" t="s">
        <v>4121</v>
      </c>
      <c r="F1697" s="0" t="s">
        <v>18</v>
      </c>
      <c r="G1697" s="0" t="s">
        <v>20</v>
      </c>
      <c r="H1697" s="0" t="s">
        <v>19</v>
      </c>
      <c r="I1697" s="0" t="s">
        <v>19</v>
      </c>
      <c r="J1697" s="0" t="n">
        <v>216</v>
      </c>
      <c r="K1697" s="0" t="n">
        <v>0</v>
      </c>
      <c r="L1697" s="0" t="s">
        <v>4206</v>
      </c>
    </row>
    <row r="1698" customFormat="false" ht="15" hidden="false" customHeight="false" outlineLevel="0" collapsed="false">
      <c r="A1698" s="0" t="s">
        <v>4207</v>
      </c>
      <c r="B1698" s="0" t="s">
        <v>4208</v>
      </c>
      <c r="C1698" s="0" t="s">
        <v>15</v>
      </c>
      <c r="D1698" s="0" t="s">
        <v>4209</v>
      </c>
      <c r="E1698" s="0" t="s">
        <v>4121</v>
      </c>
      <c r="F1698" s="0" t="s">
        <v>18</v>
      </c>
      <c r="G1698" s="0" t="s">
        <v>19</v>
      </c>
      <c r="H1698" s="0" t="s">
        <v>19</v>
      </c>
      <c r="I1698" s="0" t="s">
        <v>20</v>
      </c>
      <c r="J1698" s="0" t="n">
        <v>210</v>
      </c>
      <c r="K1698" s="0" t="n">
        <v>0</v>
      </c>
      <c r="L1698" s="0" t="s">
        <v>4210</v>
      </c>
    </row>
    <row r="1699" customFormat="false" ht="15" hidden="false" customHeight="false" outlineLevel="0" collapsed="false">
      <c r="A1699" s="0" t="s">
        <v>4211</v>
      </c>
      <c r="B1699" s="0" t="s">
        <v>4128</v>
      </c>
      <c r="C1699" s="0" t="s">
        <v>15</v>
      </c>
      <c r="D1699" s="0" t="s">
        <v>4129</v>
      </c>
      <c r="E1699" s="0" t="s">
        <v>4121</v>
      </c>
      <c r="F1699" s="0" t="s">
        <v>18</v>
      </c>
      <c r="G1699" s="0" t="s">
        <v>19</v>
      </c>
      <c r="H1699" s="0" t="s">
        <v>19</v>
      </c>
      <c r="I1699" s="0" t="s">
        <v>20</v>
      </c>
      <c r="J1699" s="0" t="n">
        <v>200</v>
      </c>
      <c r="K1699" s="0" t="n">
        <v>0</v>
      </c>
      <c r="L1699" s="0" t="s">
        <v>2526</v>
      </c>
    </row>
    <row r="1700" customFormat="false" ht="15" hidden="false" customHeight="false" outlineLevel="0" collapsed="false">
      <c r="A1700" s="0" t="s">
        <v>4212</v>
      </c>
      <c r="B1700" s="0" t="s">
        <v>4213</v>
      </c>
      <c r="C1700" s="0" t="s">
        <v>15</v>
      </c>
      <c r="D1700" s="0" t="s">
        <v>4140</v>
      </c>
      <c r="E1700" s="0" t="s">
        <v>4121</v>
      </c>
      <c r="F1700" s="0" t="s">
        <v>18</v>
      </c>
      <c r="G1700" s="0" t="s">
        <v>19</v>
      </c>
      <c r="H1700" s="0" t="s">
        <v>19</v>
      </c>
      <c r="I1700" s="0" t="s">
        <v>20</v>
      </c>
      <c r="J1700" s="0" t="n">
        <v>194</v>
      </c>
      <c r="K1700" s="0" t="n">
        <v>0</v>
      </c>
      <c r="L1700" s="0" t="s">
        <v>4214</v>
      </c>
    </row>
    <row r="1701" customFormat="false" ht="15" hidden="false" customHeight="false" outlineLevel="0" collapsed="false">
      <c r="A1701" s="0" t="n">
        <v>457254</v>
      </c>
      <c r="B1701" s="0" t="s">
        <v>4128</v>
      </c>
      <c r="C1701" s="0" t="s">
        <v>1364</v>
      </c>
      <c r="D1701" s="0" t="s">
        <v>4129</v>
      </c>
      <c r="E1701" s="0" t="s">
        <v>4121</v>
      </c>
      <c r="F1701" s="0" t="s">
        <v>18</v>
      </c>
      <c r="G1701" s="0" t="s">
        <v>19</v>
      </c>
      <c r="H1701" s="0" t="s">
        <v>19</v>
      </c>
      <c r="I1701" s="0" t="s">
        <v>20</v>
      </c>
      <c r="J1701" s="0" t="n">
        <v>190</v>
      </c>
      <c r="K1701" s="0" t="n">
        <v>0</v>
      </c>
      <c r="L1701" s="0" t="s">
        <v>4215</v>
      </c>
    </row>
    <row r="1702" customFormat="false" ht="15" hidden="false" customHeight="false" outlineLevel="0" collapsed="false">
      <c r="A1702" s="0" t="n">
        <v>428788</v>
      </c>
      <c r="B1702" s="0" t="s">
        <v>4216</v>
      </c>
      <c r="C1702" s="0" t="s">
        <v>1364</v>
      </c>
      <c r="D1702" s="0" t="s">
        <v>4145</v>
      </c>
      <c r="E1702" s="0" t="s">
        <v>4121</v>
      </c>
      <c r="F1702" s="0" t="s">
        <v>18</v>
      </c>
      <c r="G1702" s="0" t="s">
        <v>19</v>
      </c>
      <c r="H1702" s="0" t="s">
        <v>19</v>
      </c>
      <c r="I1702" s="0" t="s">
        <v>20</v>
      </c>
      <c r="J1702" s="0" t="n">
        <v>186</v>
      </c>
      <c r="K1702" s="0" t="n">
        <v>0</v>
      </c>
      <c r="L1702" s="0" t="s">
        <v>4217</v>
      </c>
    </row>
    <row r="1703" customFormat="false" ht="15" hidden="false" customHeight="false" outlineLevel="0" collapsed="false">
      <c r="A1703" s="0" t="s">
        <v>4218</v>
      </c>
      <c r="B1703" s="0" t="s">
        <v>4219</v>
      </c>
      <c r="C1703" s="0" t="s">
        <v>15</v>
      </c>
      <c r="D1703" s="0" t="s">
        <v>4220</v>
      </c>
      <c r="E1703" s="0" t="s">
        <v>4121</v>
      </c>
      <c r="F1703" s="0" t="s">
        <v>18</v>
      </c>
      <c r="G1703" s="0" t="s">
        <v>20</v>
      </c>
      <c r="H1703" s="0" t="s">
        <v>19</v>
      </c>
      <c r="I1703" s="0" t="s">
        <v>19</v>
      </c>
      <c r="J1703" s="0" t="n">
        <v>184</v>
      </c>
      <c r="K1703" s="0" t="n">
        <v>0</v>
      </c>
      <c r="L1703" s="0" t="s">
        <v>1717</v>
      </c>
    </row>
    <row r="1704" customFormat="false" ht="15" hidden="false" customHeight="false" outlineLevel="0" collapsed="false">
      <c r="A1704" s="0" t="s">
        <v>4221</v>
      </c>
      <c r="B1704" s="0" t="s">
        <v>4222</v>
      </c>
      <c r="C1704" s="0" t="s">
        <v>15</v>
      </c>
      <c r="D1704" s="0" t="s">
        <v>4178</v>
      </c>
      <c r="E1704" s="0" t="s">
        <v>4121</v>
      </c>
      <c r="F1704" s="0" t="s">
        <v>18</v>
      </c>
      <c r="G1704" s="0" t="s">
        <v>19</v>
      </c>
      <c r="H1704" s="0" t="s">
        <v>19</v>
      </c>
      <c r="I1704" s="0" t="s">
        <v>20</v>
      </c>
      <c r="J1704" s="0" t="n">
        <v>176</v>
      </c>
      <c r="K1704" s="0" t="n">
        <v>0</v>
      </c>
      <c r="L1704" s="0" t="s">
        <v>4223</v>
      </c>
    </row>
    <row r="1705" customFormat="false" ht="15" hidden="false" customHeight="false" outlineLevel="0" collapsed="false">
      <c r="A1705" s="0" t="s">
        <v>4224</v>
      </c>
      <c r="B1705" s="0" t="s">
        <v>4225</v>
      </c>
      <c r="C1705" s="0" t="s">
        <v>668</v>
      </c>
      <c r="D1705" s="0" t="s">
        <v>4226</v>
      </c>
      <c r="E1705" s="0" t="s">
        <v>4121</v>
      </c>
      <c r="F1705" s="0" t="s">
        <v>18</v>
      </c>
      <c r="G1705" s="0" t="s">
        <v>19</v>
      </c>
      <c r="H1705" s="0" t="s">
        <v>19</v>
      </c>
      <c r="I1705" s="0" t="s">
        <v>20</v>
      </c>
      <c r="J1705" s="0" t="n">
        <v>175</v>
      </c>
      <c r="K1705" s="0" t="n">
        <v>0</v>
      </c>
      <c r="L1705" s="0" t="s">
        <v>4227</v>
      </c>
    </row>
    <row r="1706" customFormat="false" ht="15" hidden="false" customHeight="false" outlineLevel="0" collapsed="false">
      <c r="A1706" s="0" t="s">
        <v>4228</v>
      </c>
      <c r="B1706" s="0" t="s">
        <v>4229</v>
      </c>
      <c r="C1706" s="0" t="s">
        <v>1364</v>
      </c>
      <c r="D1706" s="0" t="s">
        <v>4230</v>
      </c>
      <c r="E1706" s="0" t="s">
        <v>4121</v>
      </c>
      <c r="F1706" s="0" t="s">
        <v>18</v>
      </c>
      <c r="G1706" s="0" t="s">
        <v>19</v>
      </c>
      <c r="H1706" s="0" t="s">
        <v>19</v>
      </c>
      <c r="I1706" s="0" t="s">
        <v>20</v>
      </c>
      <c r="J1706" s="0" t="n">
        <v>174</v>
      </c>
      <c r="K1706" s="0" t="n">
        <v>0</v>
      </c>
      <c r="L1706" s="0" t="s">
        <v>4231</v>
      </c>
    </row>
    <row r="1707" customFormat="false" ht="15" hidden="false" customHeight="false" outlineLevel="0" collapsed="false">
      <c r="A1707" s="0" t="s">
        <v>4232</v>
      </c>
      <c r="B1707" s="0" t="s">
        <v>4233</v>
      </c>
      <c r="C1707" s="0" t="s">
        <v>15</v>
      </c>
      <c r="D1707" s="0" t="s">
        <v>4125</v>
      </c>
      <c r="E1707" s="0" t="s">
        <v>4121</v>
      </c>
      <c r="F1707" s="0" t="s">
        <v>18</v>
      </c>
      <c r="G1707" s="0" t="s">
        <v>19</v>
      </c>
      <c r="H1707" s="0" t="s">
        <v>19</v>
      </c>
      <c r="I1707" s="0" t="s">
        <v>20</v>
      </c>
      <c r="J1707" s="0" t="n">
        <v>166</v>
      </c>
      <c r="K1707" s="0" t="n">
        <v>0</v>
      </c>
      <c r="L1707" s="0" t="s">
        <v>299</v>
      </c>
    </row>
    <row r="1708" customFormat="false" ht="15" hidden="false" customHeight="false" outlineLevel="0" collapsed="false">
      <c r="A1708" s="0" t="s">
        <v>4234</v>
      </c>
      <c r="B1708" s="0" t="s">
        <v>4235</v>
      </c>
      <c r="C1708" s="0" t="s">
        <v>1364</v>
      </c>
      <c r="D1708" s="10" t="s">
        <v>4191</v>
      </c>
      <c r="E1708" s="0" t="s">
        <v>4121</v>
      </c>
      <c r="F1708" s="0" t="s">
        <v>18</v>
      </c>
      <c r="G1708" s="0" t="s">
        <v>20</v>
      </c>
      <c r="H1708" s="0" t="s">
        <v>19</v>
      </c>
      <c r="I1708" s="0" t="s">
        <v>19</v>
      </c>
      <c r="J1708" s="0" t="n">
        <v>165</v>
      </c>
      <c r="K1708" s="0" t="n">
        <v>0</v>
      </c>
      <c r="L1708" s="0" t="s">
        <v>4236</v>
      </c>
    </row>
    <row r="1709" customFormat="false" ht="15" hidden="false" customHeight="false" outlineLevel="0" collapsed="false">
      <c r="A1709" s="0" t="s">
        <v>4237</v>
      </c>
      <c r="B1709" s="0" t="s">
        <v>4238</v>
      </c>
      <c r="C1709" s="0" t="s">
        <v>406</v>
      </c>
      <c r="D1709" s="0" t="s">
        <v>4239</v>
      </c>
      <c r="E1709" s="0" t="s">
        <v>4121</v>
      </c>
      <c r="F1709" s="0" t="s">
        <v>18</v>
      </c>
      <c r="G1709" s="0" t="s">
        <v>19</v>
      </c>
      <c r="H1709" s="0" t="s">
        <v>19</v>
      </c>
      <c r="I1709" s="0" t="s">
        <v>20</v>
      </c>
      <c r="J1709" s="0" t="n">
        <v>160</v>
      </c>
      <c r="K1709" s="0" t="n">
        <v>0</v>
      </c>
      <c r="L1709" s="0" t="s">
        <v>4240</v>
      </c>
    </row>
    <row r="1710" customFormat="false" ht="15" hidden="false" customHeight="false" outlineLevel="0" collapsed="false">
      <c r="A1710" s="0" t="s">
        <v>4241</v>
      </c>
      <c r="B1710" s="0" t="s">
        <v>4242</v>
      </c>
      <c r="C1710" s="0" t="s">
        <v>406</v>
      </c>
      <c r="D1710" s="0" t="s">
        <v>4243</v>
      </c>
      <c r="E1710" s="0" t="s">
        <v>4121</v>
      </c>
      <c r="F1710" s="0" t="s">
        <v>18</v>
      </c>
      <c r="G1710" s="0" t="s">
        <v>19</v>
      </c>
      <c r="H1710" s="0" t="s">
        <v>19</v>
      </c>
      <c r="I1710" s="0" t="s">
        <v>20</v>
      </c>
      <c r="J1710" s="0" t="n">
        <v>160</v>
      </c>
      <c r="K1710" s="0" t="n">
        <v>0</v>
      </c>
      <c r="L1710" s="0" t="s">
        <v>4244</v>
      </c>
    </row>
    <row r="1711" customFormat="false" ht="15" hidden="false" customHeight="false" outlineLevel="0" collapsed="false">
      <c r="A1711" s="0" t="s">
        <v>4245</v>
      </c>
      <c r="B1711" s="0" t="s">
        <v>4246</v>
      </c>
      <c r="C1711" s="0" t="s">
        <v>4170</v>
      </c>
      <c r="D1711" s="0" t="s">
        <v>4148</v>
      </c>
      <c r="E1711" s="0" t="s">
        <v>4121</v>
      </c>
      <c r="F1711" s="0" t="s">
        <v>18</v>
      </c>
      <c r="G1711" s="0" t="s">
        <v>19</v>
      </c>
      <c r="H1711" s="0" t="s">
        <v>19</v>
      </c>
      <c r="I1711" s="0" t="s">
        <v>20</v>
      </c>
      <c r="J1711" s="0" t="n">
        <v>159</v>
      </c>
      <c r="K1711" s="0" t="n">
        <v>0</v>
      </c>
      <c r="L1711" s="0" t="s">
        <v>4247</v>
      </c>
    </row>
    <row r="1712" customFormat="false" ht="15" hidden="false" customHeight="false" outlineLevel="0" collapsed="false">
      <c r="A1712" s="0" t="s">
        <v>4248</v>
      </c>
      <c r="B1712" s="0" t="s">
        <v>4249</v>
      </c>
      <c r="C1712" s="0" t="s">
        <v>15</v>
      </c>
      <c r="D1712" s="10" t="s">
        <v>4250</v>
      </c>
      <c r="E1712" s="0" t="s">
        <v>4121</v>
      </c>
      <c r="F1712" s="0" t="s">
        <v>18</v>
      </c>
      <c r="G1712" s="0" t="s">
        <v>19</v>
      </c>
      <c r="H1712" s="0" t="s">
        <v>19</v>
      </c>
      <c r="I1712" s="0" t="s">
        <v>20</v>
      </c>
      <c r="J1712" s="0" t="n">
        <v>155</v>
      </c>
      <c r="K1712" s="0" t="n">
        <v>0</v>
      </c>
      <c r="L1712" s="0" t="s">
        <v>4251</v>
      </c>
    </row>
    <row r="1713" customFormat="false" ht="15" hidden="false" customHeight="false" outlineLevel="0" collapsed="false">
      <c r="A1713" s="0" t="n">
        <v>428786</v>
      </c>
      <c r="B1713" s="0" t="s">
        <v>4252</v>
      </c>
      <c r="D1713" s="12" t="s">
        <v>4253</v>
      </c>
      <c r="E1713" s="0" t="s">
        <v>4121</v>
      </c>
      <c r="F1713" s="0" t="s">
        <v>18</v>
      </c>
      <c r="G1713" s="0" t="s">
        <v>19</v>
      </c>
      <c r="H1713" s="0" t="s">
        <v>19</v>
      </c>
      <c r="I1713" s="0" t="s">
        <v>20</v>
      </c>
      <c r="J1713" s="0" t="n">
        <v>150</v>
      </c>
      <c r="K1713" s="0" t="n">
        <v>0</v>
      </c>
      <c r="L1713" s="0" t="s">
        <v>4254</v>
      </c>
    </row>
    <row r="1714" customFormat="false" ht="15" hidden="false" customHeight="false" outlineLevel="0" collapsed="false">
      <c r="A1714" s="0" t="s">
        <v>4255</v>
      </c>
      <c r="B1714" s="0" t="s">
        <v>4256</v>
      </c>
      <c r="C1714" s="0" t="s">
        <v>406</v>
      </c>
      <c r="D1714" s="0" t="s">
        <v>4257</v>
      </c>
      <c r="E1714" s="0" t="s">
        <v>4121</v>
      </c>
      <c r="F1714" s="0" t="s">
        <v>18</v>
      </c>
      <c r="G1714" s="0" t="s">
        <v>19</v>
      </c>
      <c r="H1714" s="0" t="s">
        <v>19</v>
      </c>
      <c r="I1714" s="0" t="s">
        <v>20</v>
      </c>
      <c r="J1714" s="0" t="n">
        <v>140</v>
      </c>
      <c r="K1714" s="0" t="n">
        <v>0</v>
      </c>
      <c r="L1714" s="0" t="s">
        <v>2748</v>
      </c>
    </row>
    <row r="1715" customFormat="false" ht="15" hidden="false" customHeight="false" outlineLevel="0" collapsed="false">
      <c r="A1715" s="0" t="n">
        <v>428790</v>
      </c>
      <c r="B1715" s="0" t="s">
        <v>4258</v>
      </c>
      <c r="C1715" s="0" t="s">
        <v>1364</v>
      </c>
      <c r="D1715" s="28" t="s">
        <v>4259</v>
      </c>
      <c r="E1715" s="10" t="s">
        <v>4121</v>
      </c>
      <c r="F1715" s="0" t="s">
        <v>18</v>
      </c>
      <c r="G1715" s="0" t="s">
        <v>19</v>
      </c>
      <c r="H1715" s="0" t="s">
        <v>19</v>
      </c>
      <c r="I1715" s="0" t="s">
        <v>20</v>
      </c>
      <c r="J1715" s="0" t="n">
        <v>140</v>
      </c>
      <c r="K1715" s="0" t="n">
        <v>0</v>
      </c>
      <c r="L1715" s="0" t="s">
        <v>4260</v>
      </c>
    </row>
    <row r="1716" customFormat="false" ht="15" hidden="false" customHeight="false" outlineLevel="0" collapsed="false">
      <c r="A1716" s="0" t="n">
        <v>428785</v>
      </c>
      <c r="B1716" s="0" t="s">
        <v>4261</v>
      </c>
      <c r="C1716" s="0" t="s">
        <v>1364</v>
      </c>
      <c r="D1716" s="0" t="s">
        <v>4145</v>
      </c>
      <c r="E1716" s="0" t="s">
        <v>4121</v>
      </c>
      <c r="F1716" s="0" t="s">
        <v>18</v>
      </c>
      <c r="G1716" s="0" t="s">
        <v>19</v>
      </c>
      <c r="H1716" s="0" t="s">
        <v>19</v>
      </c>
      <c r="I1716" s="0" t="s">
        <v>20</v>
      </c>
      <c r="J1716" s="0" t="n">
        <v>128</v>
      </c>
      <c r="K1716" s="0" t="n">
        <v>0</v>
      </c>
      <c r="L1716" s="0" t="s">
        <v>4262</v>
      </c>
    </row>
    <row r="1717" customFormat="false" ht="15" hidden="false" customHeight="false" outlineLevel="0" collapsed="false">
      <c r="A1717" s="0" t="s">
        <v>4263</v>
      </c>
      <c r="B1717" s="0" t="s">
        <v>4264</v>
      </c>
      <c r="C1717" s="0" t="s">
        <v>1364</v>
      </c>
      <c r="D1717" s="0" t="s">
        <v>4250</v>
      </c>
      <c r="E1717" s="0" t="s">
        <v>4121</v>
      </c>
      <c r="F1717" s="0" t="s">
        <v>18</v>
      </c>
      <c r="G1717" s="0" t="s">
        <v>19</v>
      </c>
      <c r="H1717" s="0" t="s">
        <v>19</v>
      </c>
      <c r="I1717" s="0" t="s">
        <v>20</v>
      </c>
      <c r="J1717" s="0" t="n">
        <v>120</v>
      </c>
      <c r="K1717" s="0" t="n">
        <v>0</v>
      </c>
      <c r="L1717" s="0" t="s">
        <v>4265</v>
      </c>
    </row>
    <row r="1718" customFormat="false" ht="15" hidden="false" customHeight="false" outlineLevel="0" collapsed="false">
      <c r="A1718" s="0" t="s">
        <v>4266</v>
      </c>
      <c r="B1718" s="0" t="s">
        <v>4267</v>
      </c>
      <c r="C1718" s="0" t="s">
        <v>15</v>
      </c>
      <c r="D1718" s="0" t="s">
        <v>4268</v>
      </c>
      <c r="E1718" s="0" t="s">
        <v>4121</v>
      </c>
      <c r="F1718" s="0" t="s">
        <v>18</v>
      </c>
      <c r="G1718" s="0" t="s">
        <v>19</v>
      </c>
      <c r="H1718" s="0" t="s">
        <v>19</v>
      </c>
      <c r="I1718" s="0" t="s">
        <v>20</v>
      </c>
      <c r="J1718" s="0" t="n">
        <v>120</v>
      </c>
      <c r="K1718" s="0" t="n">
        <v>0</v>
      </c>
      <c r="L1718" s="0" t="s">
        <v>1373</v>
      </c>
    </row>
    <row r="1719" customFormat="false" ht="15" hidden="false" customHeight="false" outlineLevel="0" collapsed="false">
      <c r="A1719" s="0" t="s">
        <v>4269</v>
      </c>
      <c r="B1719" s="0" t="s">
        <v>4270</v>
      </c>
      <c r="C1719" s="0" t="s">
        <v>15</v>
      </c>
      <c r="D1719" s="0" t="s">
        <v>4230</v>
      </c>
      <c r="E1719" s="0" t="s">
        <v>4121</v>
      </c>
      <c r="F1719" s="0" t="s">
        <v>18</v>
      </c>
      <c r="G1719" s="0" t="s">
        <v>19</v>
      </c>
      <c r="H1719" s="0" t="s">
        <v>19</v>
      </c>
      <c r="I1719" s="0" t="s">
        <v>20</v>
      </c>
      <c r="J1719" s="0" t="n">
        <v>108</v>
      </c>
      <c r="K1719" s="0" t="n">
        <v>0</v>
      </c>
      <c r="L1719" s="0" t="s">
        <v>4271</v>
      </c>
    </row>
    <row r="1720" customFormat="false" ht="15" hidden="false" customHeight="false" outlineLevel="0" collapsed="false">
      <c r="A1720" s="0" t="n">
        <v>428773</v>
      </c>
      <c r="B1720" s="0" t="s">
        <v>4272</v>
      </c>
      <c r="C1720" s="0" t="s">
        <v>1364</v>
      </c>
      <c r="D1720" s="0" t="s">
        <v>4273</v>
      </c>
      <c r="E1720" s="0" t="s">
        <v>4121</v>
      </c>
      <c r="F1720" s="0" t="s">
        <v>18</v>
      </c>
      <c r="G1720" s="0" t="s">
        <v>19</v>
      </c>
      <c r="H1720" s="0" t="s">
        <v>19</v>
      </c>
      <c r="I1720" s="0" t="s">
        <v>20</v>
      </c>
      <c r="J1720" s="0" t="n">
        <v>100</v>
      </c>
      <c r="K1720" s="0" t="n">
        <v>0</v>
      </c>
      <c r="L1720" s="0" t="s">
        <v>4274</v>
      </c>
    </row>
    <row r="1721" customFormat="false" ht="15" hidden="false" customHeight="false" outlineLevel="0" collapsed="false">
      <c r="A1721" s="0" t="n">
        <v>428776</v>
      </c>
      <c r="B1721" s="0" t="s">
        <v>4275</v>
      </c>
      <c r="C1721" s="0" t="s">
        <v>1364</v>
      </c>
      <c r="D1721" s="0" t="s">
        <v>4273</v>
      </c>
      <c r="E1721" s="0" t="s">
        <v>4121</v>
      </c>
      <c r="F1721" s="0" t="s">
        <v>18</v>
      </c>
      <c r="G1721" s="0" t="s">
        <v>19</v>
      </c>
      <c r="H1721" s="0" t="s">
        <v>19</v>
      </c>
      <c r="I1721" s="0" t="s">
        <v>20</v>
      </c>
      <c r="J1721" s="0" t="n">
        <v>100</v>
      </c>
      <c r="K1721" s="0" t="n">
        <v>0</v>
      </c>
      <c r="L1721" s="0" t="s">
        <v>4274</v>
      </c>
    </row>
    <row r="1722" customFormat="false" ht="15" hidden="false" customHeight="false" outlineLevel="0" collapsed="false">
      <c r="A1722" s="0" t="s">
        <v>4276</v>
      </c>
      <c r="B1722" s="0" t="s">
        <v>4277</v>
      </c>
      <c r="C1722" s="0" t="s">
        <v>15</v>
      </c>
      <c r="D1722" s="0" t="s">
        <v>4191</v>
      </c>
      <c r="E1722" s="0" t="s">
        <v>4121</v>
      </c>
      <c r="F1722" s="0" t="s">
        <v>18</v>
      </c>
      <c r="G1722" s="0" t="s">
        <v>19</v>
      </c>
      <c r="H1722" s="0" t="s">
        <v>19</v>
      </c>
      <c r="I1722" s="0" t="s">
        <v>20</v>
      </c>
      <c r="J1722" s="0" t="n">
        <v>100</v>
      </c>
      <c r="K1722" s="0" t="n">
        <v>0</v>
      </c>
      <c r="L1722" s="0" t="s">
        <v>501</v>
      </c>
    </row>
    <row r="1723" customFormat="false" ht="15" hidden="false" customHeight="false" outlineLevel="0" collapsed="false">
      <c r="A1723" s="0" t="s">
        <v>4278</v>
      </c>
      <c r="B1723" s="0" t="s">
        <v>4279</v>
      </c>
      <c r="C1723" s="0" t="s">
        <v>1364</v>
      </c>
      <c r="D1723" s="0" t="s">
        <v>4280</v>
      </c>
      <c r="E1723" s="0" t="s">
        <v>4121</v>
      </c>
      <c r="F1723" s="0" t="s">
        <v>18</v>
      </c>
      <c r="G1723" s="0" t="s">
        <v>19</v>
      </c>
      <c r="H1723" s="0" t="s">
        <v>19</v>
      </c>
      <c r="I1723" s="0" t="s">
        <v>20</v>
      </c>
      <c r="J1723" s="0" t="n">
        <v>97</v>
      </c>
      <c r="K1723" s="0" t="n">
        <v>0</v>
      </c>
      <c r="L1723" s="0" t="s">
        <v>4281</v>
      </c>
    </row>
    <row r="1724" customFormat="false" ht="15" hidden="false" customHeight="false" outlineLevel="0" collapsed="false">
      <c r="A1724" s="0" t="n">
        <v>428784</v>
      </c>
      <c r="B1724" s="0" t="s">
        <v>4282</v>
      </c>
      <c r="D1724" s="12" t="s">
        <v>4273</v>
      </c>
      <c r="E1724" s="0" t="s">
        <v>4121</v>
      </c>
      <c r="F1724" s="0" t="s">
        <v>18</v>
      </c>
      <c r="G1724" s="0" t="s">
        <v>19</v>
      </c>
      <c r="H1724" s="0" t="s">
        <v>19</v>
      </c>
      <c r="I1724" s="0" t="s">
        <v>20</v>
      </c>
      <c r="J1724" s="0" t="n">
        <v>92</v>
      </c>
      <c r="K1724" s="0" t="n">
        <v>0</v>
      </c>
      <c r="L1724" s="0" t="s">
        <v>4283</v>
      </c>
    </row>
    <row r="1725" customFormat="false" ht="15" hidden="false" customHeight="false" outlineLevel="0" collapsed="false">
      <c r="A1725" s="0" t="s">
        <v>4284</v>
      </c>
      <c r="B1725" s="0" t="s">
        <v>4285</v>
      </c>
      <c r="C1725" s="0" t="s">
        <v>1364</v>
      </c>
      <c r="D1725" s="0" t="s">
        <v>4182</v>
      </c>
      <c r="E1725" s="0" t="s">
        <v>4121</v>
      </c>
      <c r="F1725" s="0" t="s">
        <v>18</v>
      </c>
      <c r="G1725" s="0" t="s">
        <v>19</v>
      </c>
      <c r="H1725" s="0" t="s">
        <v>19</v>
      </c>
      <c r="I1725" s="0" t="s">
        <v>20</v>
      </c>
      <c r="J1725" s="0" t="n">
        <v>90</v>
      </c>
      <c r="K1725" s="0" t="n">
        <v>0</v>
      </c>
      <c r="L1725" s="0" t="s">
        <v>4286</v>
      </c>
    </row>
    <row r="1726" customFormat="false" ht="15" hidden="false" customHeight="false" outlineLevel="0" collapsed="false">
      <c r="A1726" s="0" t="s">
        <v>4287</v>
      </c>
      <c r="B1726" s="0" t="s">
        <v>4288</v>
      </c>
      <c r="C1726" s="0" t="s">
        <v>15</v>
      </c>
      <c r="D1726" s="0" t="s">
        <v>4209</v>
      </c>
      <c r="E1726" s="0" t="s">
        <v>4121</v>
      </c>
      <c r="F1726" s="0" t="s">
        <v>18</v>
      </c>
      <c r="G1726" s="0" t="s">
        <v>19</v>
      </c>
      <c r="H1726" s="0" t="s">
        <v>19</v>
      </c>
      <c r="I1726" s="0" t="s">
        <v>20</v>
      </c>
      <c r="J1726" s="0" t="n">
        <v>90</v>
      </c>
      <c r="K1726" s="0" t="n">
        <v>0</v>
      </c>
      <c r="L1726" s="0" t="s">
        <v>4289</v>
      </c>
    </row>
    <row r="1727" customFormat="false" ht="15" hidden="false" customHeight="false" outlineLevel="0" collapsed="false">
      <c r="A1727" s="0" t="n">
        <v>498107</v>
      </c>
      <c r="B1727" s="0" t="s">
        <v>4290</v>
      </c>
      <c r="C1727" s="0" t="s">
        <v>15</v>
      </c>
      <c r="D1727" s="0" t="s">
        <v>4291</v>
      </c>
      <c r="E1727" s="0" t="s">
        <v>4121</v>
      </c>
      <c r="J1727" s="0" t="n">
        <v>0</v>
      </c>
      <c r="K1727" s="0" t="n">
        <v>99</v>
      </c>
      <c r="L1727" s="0" t="s">
        <v>4292</v>
      </c>
    </row>
    <row r="1728" customFormat="false" ht="15" hidden="false" customHeight="false" outlineLevel="0" collapsed="false">
      <c r="A1728" s="0" t="n">
        <v>400607</v>
      </c>
      <c r="B1728" s="0" t="s">
        <v>4293</v>
      </c>
      <c r="C1728" s="0" t="s">
        <v>15</v>
      </c>
      <c r="D1728" s="0" t="s">
        <v>4294</v>
      </c>
      <c r="E1728" s="0" t="s">
        <v>4121</v>
      </c>
      <c r="J1728" s="0" t="n">
        <v>30</v>
      </c>
      <c r="K1728" s="0" t="n">
        <v>0</v>
      </c>
      <c r="L1728" s="0" t="s">
        <v>4295</v>
      </c>
    </row>
    <row r="1729" customFormat="false" ht="15" hidden="false" customHeight="false" outlineLevel="0" collapsed="false">
      <c r="A1729" s="0" t="n">
        <v>428792</v>
      </c>
      <c r="B1729" s="0" t="s">
        <v>4296</v>
      </c>
      <c r="C1729" s="0" t="s">
        <v>15</v>
      </c>
      <c r="D1729" s="0" t="s">
        <v>4297</v>
      </c>
      <c r="E1729" s="0" t="s">
        <v>4121</v>
      </c>
      <c r="J1729" s="0" t="n">
        <v>160</v>
      </c>
      <c r="K1729" s="0" t="n">
        <v>0</v>
      </c>
      <c r="L1729" s="0" t="s">
        <v>4298</v>
      </c>
    </row>
    <row r="1730" customFormat="false" ht="15" hidden="false" customHeight="false" outlineLevel="0" collapsed="false">
      <c r="A1730" s="0" t="n">
        <v>428783</v>
      </c>
      <c r="B1730" s="0" t="s">
        <v>4299</v>
      </c>
      <c r="C1730" s="0" t="s">
        <v>15</v>
      </c>
      <c r="D1730" s="0" t="s">
        <v>4300</v>
      </c>
      <c r="E1730" s="0" t="s">
        <v>4121</v>
      </c>
      <c r="J1730" s="0" t="n">
        <v>240</v>
      </c>
      <c r="K1730" s="0" t="n">
        <v>0</v>
      </c>
      <c r="L1730" s="0" t="s">
        <v>4301</v>
      </c>
    </row>
    <row r="1731" customFormat="false" ht="15" hidden="false" customHeight="false" outlineLevel="0" collapsed="false">
      <c r="A1731" s="0" t="n">
        <v>428791</v>
      </c>
      <c r="B1731" s="0" t="s">
        <v>4302</v>
      </c>
      <c r="C1731" s="0" t="s">
        <v>1364</v>
      </c>
      <c r="D1731" s="0" t="s">
        <v>4145</v>
      </c>
      <c r="E1731" s="0" t="s">
        <v>4121</v>
      </c>
      <c r="F1731" s="0" t="s">
        <v>18</v>
      </c>
      <c r="G1731" s="0" t="s">
        <v>19</v>
      </c>
      <c r="H1731" s="0" t="s">
        <v>19</v>
      </c>
      <c r="I1731" s="0" t="s">
        <v>20</v>
      </c>
      <c r="J1731" s="0" t="n">
        <v>83</v>
      </c>
      <c r="K1731" s="0" t="n">
        <v>0</v>
      </c>
      <c r="L1731" s="0" t="s">
        <v>4303</v>
      </c>
    </row>
    <row r="1732" customFormat="false" ht="15" hidden="false" customHeight="false" outlineLevel="0" collapsed="false">
      <c r="A1732" s="0" t="s">
        <v>4304</v>
      </c>
      <c r="B1732" s="0" t="s">
        <v>4305</v>
      </c>
      <c r="C1732" s="0" t="s">
        <v>15</v>
      </c>
      <c r="D1732" s="0" t="s">
        <v>4133</v>
      </c>
      <c r="E1732" s="0" t="s">
        <v>4121</v>
      </c>
      <c r="F1732" s="0" t="s">
        <v>18</v>
      </c>
      <c r="G1732" s="0" t="s">
        <v>19</v>
      </c>
      <c r="H1732" s="0" t="s">
        <v>19</v>
      </c>
      <c r="I1732" s="0" t="s">
        <v>20</v>
      </c>
      <c r="J1732" s="0" t="n">
        <v>83</v>
      </c>
      <c r="K1732" s="0" t="n">
        <v>0</v>
      </c>
      <c r="L1732" s="0" t="s">
        <v>4306</v>
      </c>
    </row>
    <row r="1733" customFormat="false" ht="15" hidden="false" customHeight="false" outlineLevel="0" collapsed="false">
      <c r="A1733" s="0" t="s">
        <v>4307</v>
      </c>
      <c r="B1733" s="0" t="s">
        <v>4308</v>
      </c>
      <c r="C1733" s="0" t="s">
        <v>15</v>
      </c>
      <c r="D1733" s="0" t="s">
        <v>4257</v>
      </c>
      <c r="E1733" s="0" t="s">
        <v>4121</v>
      </c>
      <c r="F1733" s="0" t="s">
        <v>18</v>
      </c>
      <c r="G1733" s="0" t="s">
        <v>19</v>
      </c>
      <c r="H1733" s="0" t="s">
        <v>19</v>
      </c>
      <c r="I1733" s="0" t="s">
        <v>20</v>
      </c>
      <c r="J1733" s="0" t="n">
        <v>82</v>
      </c>
      <c r="K1733" s="0" t="n">
        <v>0</v>
      </c>
      <c r="L1733" s="0" t="s">
        <v>4309</v>
      </c>
    </row>
    <row r="1734" customFormat="false" ht="15" hidden="false" customHeight="false" outlineLevel="0" collapsed="false">
      <c r="A1734" s="0" t="s">
        <v>4310</v>
      </c>
      <c r="B1734" s="0" t="s">
        <v>4311</v>
      </c>
      <c r="C1734" s="0" t="s">
        <v>406</v>
      </c>
      <c r="D1734" s="0" t="s">
        <v>4209</v>
      </c>
      <c r="E1734" s="0" t="s">
        <v>4121</v>
      </c>
      <c r="F1734" s="0" t="s">
        <v>18</v>
      </c>
      <c r="G1734" s="0" t="s">
        <v>19</v>
      </c>
      <c r="H1734" s="0" t="s">
        <v>19</v>
      </c>
      <c r="I1734" s="0" t="s">
        <v>20</v>
      </c>
      <c r="J1734" s="0" t="n">
        <v>75</v>
      </c>
      <c r="K1734" s="0" t="n">
        <v>0</v>
      </c>
      <c r="L1734" s="0" t="s">
        <v>4312</v>
      </c>
    </row>
    <row r="1735" customFormat="false" ht="15" hidden="false" customHeight="false" outlineLevel="0" collapsed="false">
      <c r="A1735" s="0" t="s">
        <v>4313</v>
      </c>
      <c r="B1735" s="0" t="s">
        <v>4314</v>
      </c>
      <c r="C1735" s="0" t="s">
        <v>15</v>
      </c>
      <c r="D1735" s="0" t="s">
        <v>4250</v>
      </c>
      <c r="E1735" s="0" t="s">
        <v>4121</v>
      </c>
      <c r="F1735" s="0" t="s">
        <v>18</v>
      </c>
      <c r="G1735" s="0" t="s">
        <v>19</v>
      </c>
      <c r="H1735" s="0" t="s">
        <v>19</v>
      </c>
      <c r="I1735" s="0" t="s">
        <v>20</v>
      </c>
      <c r="J1735" s="0" t="n">
        <v>74</v>
      </c>
      <c r="K1735" s="0" t="n">
        <v>0</v>
      </c>
      <c r="L1735" s="0" t="s">
        <v>4315</v>
      </c>
    </row>
    <row r="1736" customFormat="false" ht="15" hidden="false" customHeight="false" outlineLevel="0" collapsed="false">
      <c r="A1736" s="0" t="s">
        <v>4316</v>
      </c>
      <c r="B1736" s="0" t="s">
        <v>4317</v>
      </c>
      <c r="C1736" s="0" t="s">
        <v>406</v>
      </c>
      <c r="D1736" s="0" t="s">
        <v>4318</v>
      </c>
      <c r="E1736" s="0" t="s">
        <v>4121</v>
      </c>
      <c r="F1736" s="0" t="s">
        <v>18</v>
      </c>
      <c r="G1736" s="0" t="s">
        <v>20</v>
      </c>
      <c r="H1736" s="0" t="s">
        <v>19</v>
      </c>
      <c r="I1736" s="0" t="s">
        <v>19</v>
      </c>
      <c r="J1736" s="0" t="n">
        <v>74</v>
      </c>
      <c r="K1736" s="0" t="n">
        <v>0</v>
      </c>
      <c r="L1736" s="0" t="s">
        <v>4319</v>
      </c>
    </row>
    <row r="1737" customFormat="false" ht="15" hidden="false" customHeight="false" outlineLevel="0" collapsed="false">
      <c r="A1737" s="0" t="s">
        <v>4320</v>
      </c>
      <c r="B1737" s="0" t="s">
        <v>4321</v>
      </c>
      <c r="C1737" s="0" t="s">
        <v>15</v>
      </c>
      <c r="D1737" s="0" t="s">
        <v>4209</v>
      </c>
      <c r="E1737" s="0" t="s">
        <v>4121</v>
      </c>
      <c r="F1737" s="0" t="s">
        <v>18</v>
      </c>
      <c r="G1737" s="0" t="s">
        <v>19</v>
      </c>
      <c r="H1737" s="0" t="s">
        <v>19</v>
      </c>
      <c r="I1737" s="0" t="s">
        <v>20</v>
      </c>
      <c r="J1737" s="0" t="n">
        <v>70</v>
      </c>
      <c r="K1737" s="0" t="n">
        <v>0</v>
      </c>
      <c r="L1737" s="0" t="s">
        <v>4322</v>
      </c>
    </row>
    <row r="1738" customFormat="false" ht="15" hidden="false" customHeight="false" outlineLevel="0" collapsed="false">
      <c r="A1738" s="0" t="s">
        <v>4323</v>
      </c>
      <c r="B1738" s="0" t="s">
        <v>4324</v>
      </c>
      <c r="C1738" s="0" t="s">
        <v>15</v>
      </c>
      <c r="D1738" s="0" t="s">
        <v>4243</v>
      </c>
      <c r="E1738" s="0" t="s">
        <v>4121</v>
      </c>
      <c r="F1738" s="0" t="s">
        <v>18</v>
      </c>
      <c r="G1738" s="0" t="s">
        <v>20</v>
      </c>
      <c r="H1738" s="0" t="s">
        <v>19</v>
      </c>
      <c r="I1738" s="0" t="s">
        <v>19</v>
      </c>
      <c r="J1738" s="0" t="n">
        <v>61</v>
      </c>
      <c r="K1738" s="0" t="n">
        <v>0</v>
      </c>
      <c r="L1738" s="0" t="s">
        <v>4325</v>
      </c>
    </row>
    <row r="1739" customFormat="false" ht="15" hidden="false" customHeight="false" outlineLevel="0" collapsed="false">
      <c r="A1739" s="0" t="n">
        <v>442628</v>
      </c>
      <c r="B1739" s="0" t="s">
        <v>4326</v>
      </c>
      <c r="D1739" s="12" t="s">
        <v>4273</v>
      </c>
      <c r="E1739" s="0" t="s">
        <v>4121</v>
      </c>
      <c r="F1739" s="0" t="s">
        <v>18</v>
      </c>
      <c r="G1739" s="0" t="s">
        <v>19</v>
      </c>
      <c r="H1739" s="0" t="s">
        <v>19</v>
      </c>
      <c r="I1739" s="0" t="s">
        <v>20</v>
      </c>
      <c r="J1739" s="0" t="n">
        <v>60</v>
      </c>
      <c r="K1739" s="0" t="n">
        <v>0</v>
      </c>
      <c r="L1739" s="0" t="s">
        <v>4327</v>
      </c>
    </row>
    <row r="1740" customFormat="false" ht="15" hidden="false" customHeight="false" outlineLevel="0" collapsed="false">
      <c r="A1740" s="0" t="n">
        <v>337031</v>
      </c>
      <c r="B1740" s="0" t="s">
        <v>4328</v>
      </c>
      <c r="C1740" s="0" t="s">
        <v>15</v>
      </c>
      <c r="D1740" s="0" t="s">
        <v>4329</v>
      </c>
      <c r="E1740" s="0" t="s">
        <v>4121</v>
      </c>
      <c r="F1740" s="0" t="s">
        <v>18</v>
      </c>
      <c r="G1740" s="0" t="s">
        <v>19</v>
      </c>
      <c r="H1740" s="0" t="s">
        <v>19</v>
      </c>
      <c r="I1740" s="0" t="s">
        <v>20</v>
      </c>
      <c r="J1740" s="0" t="n">
        <v>58</v>
      </c>
      <c r="K1740" s="0" t="n">
        <v>0</v>
      </c>
      <c r="L1740" s="0" t="s">
        <v>4330</v>
      </c>
    </row>
    <row r="1741" customFormat="false" ht="15" hidden="false" customHeight="false" outlineLevel="0" collapsed="false">
      <c r="A1741" s="0" t="s">
        <v>4331</v>
      </c>
      <c r="B1741" s="0" t="s">
        <v>4332</v>
      </c>
      <c r="C1741" s="0" t="s">
        <v>15</v>
      </c>
      <c r="D1741" s="0" t="s">
        <v>4148</v>
      </c>
      <c r="E1741" s="0" t="s">
        <v>4121</v>
      </c>
      <c r="F1741" s="0" t="s">
        <v>18</v>
      </c>
      <c r="G1741" s="0" t="s">
        <v>19</v>
      </c>
      <c r="H1741" s="0" t="s">
        <v>19</v>
      </c>
      <c r="I1741" s="0" t="s">
        <v>20</v>
      </c>
      <c r="J1741" s="0" t="n">
        <v>55</v>
      </c>
      <c r="K1741" s="0" t="n">
        <v>0</v>
      </c>
      <c r="L1741" s="0" t="s">
        <v>4333</v>
      </c>
    </row>
    <row r="1742" customFormat="false" ht="15" hidden="false" customHeight="false" outlineLevel="0" collapsed="false">
      <c r="A1742" s="0" t="n">
        <v>428777</v>
      </c>
      <c r="B1742" s="0" t="s">
        <v>4334</v>
      </c>
      <c r="C1742" s="0" t="s">
        <v>1364</v>
      </c>
      <c r="D1742" s="0" t="s">
        <v>4335</v>
      </c>
      <c r="E1742" s="0" t="s">
        <v>4121</v>
      </c>
      <c r="F1742" s="0" t="s">
        <v>18</v>
      </c>
      <c r="G1742" s="0" t="s">
        <v>19</v>
      </c>
      <c r="H1742" s="0" t="s">
        <v>19</v>
      </c>
      <c r="I1742" s="0" t="s">
        <v>20</v>
      </c>
      <c r="J1742" s="0" t="n">
        <v>75</v>
      </c>
      <c r="K1742" s="0" t="n">
        <v>0</v>
      </c>
      <c r="L1742" s="0" t="s">
        <v>4336</v>
      </c>
    </row>
    <row r="1743" customFormat="false" ht="15" hidden="false" customHeight="false" outlineLevel="0" collapsed="false">
      <c r="A1743" s="0" t="s">
        <v>4337</v>
      </c>
      <c r="B1743" s="0" t="s">
        <v>4338</v>
      </c>
      <c r="C1743" s="0" t="s">
        <v>15</v>
      </c>
      <c r="D1743" s="0" t="s">
        <v>4257</v>
      </c>
      <c r="E1743" s="0" t="s">
        <v>4121</v>
      </c>
      <c r="F1743" s="0" t="s">
        <v>18</v>
      </c>
      <c r="G1743" s="0" t="s">
        <v>20</v>
      </c>
      <c r="H1743" s="0" t="s">
        <v>19</v>
      </c>
      <c r="I1743" s="0" t="s">
        <v>19</v>
      </c>
      <c r="J1743" s="0" t="n">
        <v>50</v>
      </c>
      <c r="K1743" s="0" t="n">
        <v>0</v>
      </c>
      <c r="L1743" s="0" t="s">
        <v>4339</v>
      </c>
    </row>
    <row r="1744" customFormat="false" ht="15" hidden="false" customHeight="false" outlineLevel="0" collapsed="false">
      <c r="A1744" s="0" t="n">
        <v>340441</v>
      </c>
      <c r="B1744" s="0" t="s">
        <v>4340</v>
      </c>
      <c r="C1744" s="0" t="s">
        <v>15</v>
      </c>
      <c r="D1744" s="0" t="s">
        <v>4341</v>
      </c>
      <c r="E1744" s="0" t="s">
        <v>4121</v>
      </c>
      <c r="F1744" s="0" t="s">
        <v>18</v>
      </c>
      <c r="G1744" s="0" t="s">
        <v>20</v>
      </c>
      <c r="H1744" s="0" t="s">
        <v>19</v>
      </c>
      <c r="I1744" s="0" t="s">
        <v>19</v>
      </c>
      <c r="J1744" s="0" t="n">
        <v>40</v>
      </c>
      <c r="K1744" s="0" t="n">
        <v>0</v>
      </c>
      <c r="L1744" s="0" t="s">
        <v>4342</v>
      </c>
    </row>
    <row r="1745" customFormat="false" ht="15" hidden="false" customHeight="false" outlineLevel="0" collapsed="false">
      <c r="A1745" s="0" t="s">
        <v>4343</v>
      </c>
      <c r="B1745" s="0" t="s">
        <v>4344</v>
      </c>
      <c r="C1745" s="0" t="s">
        <v>406</v>
      </c>
      <c r="D1745" s="0" t="s">
        <v>4133</v>
      </c>
      <c r="E1745" s="0" t="s">
        <v>4121</v>
      </c>
      <c r="F1745" s="0" t="s">
        <v>18</v>
      </c>
      <c r="G1745" s="0" t="s">
        <v>20</v>
      </c>
      <c r="H1745" s="0" t="s">
        <v>19</v>
      </c>
      <c r="I1745" s="0" t="s">
        <v>19</v>
      </c>
      <c r="J1745" s="0" t="n">
        <v>32</v>
      </c>
      <c r="K1745" s="0" t="n">
        <v>0</v>
      </c>
      <c r="L1745" s="0" t="s">
        <v>4345</v>
      </c>
    </row>
    <row r="1746" customFormat="false" ht="15" hidden="false" customHeight="false" outlineLevel="0" collapsed="false">
      <c r="A1746" s="0" t="s">
        <v>4346</v>
      </c>
      <c r="B1746" s="0" t="s">
        <v>4347</v>
      </c>
      <c r="C1746" s="0" t="s">
        <v>406</v>
      </c>
      <c r="D1746" s="0" t="s">
        <v>4268</v>
      </c>
      <c r="E1746" s="0" t="s">
        <v>4121</v>
      </c>
      <c r="F1746" s="0" t="s">
        <v>18</v>
      </c>
      <c r="G1746" s="0" t="s">
        <v>20</v>
      </c>
      <c r="H1746" s="0" t="s">
        <v>19</v>
      </c>
      <c r="I1746" s="0" t="s">
        <v>19</v>
      </c>
      <c r="J1746" s="0" t="n">
        <v>31</v>
      </c>
      <c r="K1746" s="0" t="n">
        <v>0</v>
      </c>
      <c r="L1746" s="0" t="s">
        <v>4348</v>
      </c>
    </row>
    <row r="1747" customFormat="false" ht="15" hidden="false" customHeight="false" outlineLevel="0" collapsed="false">
      <c r="A1747" s="0" t="n">
        <v>455764</v>
      </c>
      <c r="B1747" s="0" t="s">
        <v>4349</v>
      </c>
      <c r="C1747" s="0" t="s">
        <v>1364</v>
      </c>
      <c r="D1747" s="0" t="s">
        <v>4145</v>
      </c>
      <c r="E1747" s="0" t="s">
        <v>4121</v>
      </c>
      <c r="F1747" s="0" t="s">
        <v>18</v>
      </c>
      <c r="G1747" s="0" t="s">
        <v>19</v>
      </c>
      <c r="H1747" s="0" t="s">
        <v>19</v>
      </c>
      <c r="I1747" s="0" t="s">
        <v>20</v>
      </c>
      <c r="J1747" s="0" t="n">
        <v>30</v>
      </c>
      <c r="K1747" s="0" t="n">
        <v>26</v>
      </c>
      <c r="L1747" s="0" t="s">
        <v>4350</v>
      </c>
    </row>
    <row r="1748" customFormat="false" ht="15" hidden="false" customHeight="false" outlineLevel="0" collapsed="false">
      <c r="A1748" s="0" t="s">
        <v>4351</v>
      </c>
      <c r="B1748" s="0" t="s">
        <v>4352</v>
      </c>
      <c r="C1748" s="0" t="s">
        <v>15</v>
      </c>
      <c r="D1748" s="0" t="s">
        <v>4250</v>
      </c>
      <c r="E1748" s="0" t="s">
        <v>4121</v>
      </c>
      <c r="F1748" s="0" t="s">
        <v>18</v>
      </c>
      <c r="G1748" s="0" t="s">
        <v>19</v>
      </c>
      <c r="H1748" s="0" t="s">
        <v>19</v>
      </c>
      <c r="I1748" s="0" t="s">
        <v>20</v>
      </c>
      <c r="J1748" s="0" t="n">
        <v>28</v>
      </c>
      <c r="K1748" s="0" t="n">
        <v>0</v>
      </c>
      <c r="L1748" s="0" t="s">
        <v>4353</v>
      </c>
    </row>
    <row r="1749" customFormat="false" ht="15" hidden="false" customHeight="false" outlineLevel="0" collapsed="false">
      <c r="A1749" s="0" t="n">
        <v>272612</v>
      </c>
      <c r="B1749" s="0" t="s">
        <v>4354</v>
      </c>
      <c r="C1749" s="0" t="s">
        <v>15</v>
      </c>
      <c r="D1749" s="0" t="s">
        <v>4341</v>
      </c>
      <c r="E1749" s="0" t="s">
        <v>4121</v>
      </c>
      <c r="F1749" s="0" t="s">
        <v>18</v>
      </c>
      <c r="G1749" s="0" t="s">
        <v>19</v>
      </c>
      <c r="H1749" s="0" t="s">
        <v>19</v>
      </c>
      <c r="I1749" s="0" t="s">
        <v>20</v>
      </c>
      <c r="J1749" s="0" t="n">
        <v>20</v>
      </c>
      <c r="K1749" s="0" t="n">
        <v>0</v>
      </c>
      <c r="L1749" s="0" t="s">
        <v>4355</v>
      </c>
    </row>
    <row r="1750" customFormat="false" ht="15" hidden="false" customHeight="false" outlineLevel="0" collapsed="false">
      <c r="A1750" s="0" t="n">
        <v>387857</v>
      </c>
      <c r="B1750" s="0" t="s">
        <v>4356</v>
      </c>
      <c r="C1750" s="0" t="s">
        <v>15</v>
      </c>
      <c r="D1750" s="0" t="s">
        <v>4133</v>
      </c>
      <c r="E1750" s="0" t="s">
        <v>4121</v>
      </c>
      <c r="F1750" s="0" t="s">
        <v>18</v>
      </c>
      <c r="G1750" s="0" t="s">
        <v>19</v>
      </c>
      <c r="H1750" s="0" t="s">
        <v>19</v>
      </c>
      <c r="I1750" s="0" t="s">
        <v>20</v>
      </c>
      <c r="J1750" s="0" t="n">
        <v>18</v>
      </c>
      <c r="K1750" s="0" t="n">
        <v>0</v>
      </c>
      <c r="L1750" s="0" t="s">
        <v>4357</v>
      </c>
    </row>
    <row r="1751" customFormat="false" ht="15" hidden="false" customHeight="false" outlineLevel="0" collapsed="false">
      <c r="A1751" s="0" t="n">
        <v>384350</v>
      </c>
      <c r="B1751" s="0" t="s">
        <v>4358</v>
      </c>
      <c r="C1751" s="0" t="s">
        <v>15</v>
      </c>
      <c r="D1751" s="0" t="s">
        <v>4268</v>
      </c>
      <c r="E1751" s="0" t="s">
        <v>4121</v>
      </c>
      <c r="F1751" s="0" t="s">
        <v>18</v>
      </c>
      <c r="G1751" s="0" t="s">
        <v>19</v>
      </c>
      <c r="H1751" s="0" t="s">
        <v>19</v>
      </c>
      <c r="I1751" s="0" t="s">
        <v>20</v>
      </c>
      <c r="J1751" s="0" t="n">
        <v>15</v>
      </c>
      <c r="K1751" s="0" t="n">
        <v>0</v>
      </c>
      <c r="L1751" s="0" t="s">
        <v>4359</v>
      </c>
    </row>
    <row r="1752" customFormat="false" ht="15" hidden="false" customHeight="false" outlineLevel="0" collapsed="false">
      <c r="A1752" s="0" t="s">
        <v>4360</v>
      </c>
      <c r="B1752" s="0" t="s">
        <v>4361</v>
      </c>
      <c r="C1752" s="0" t="s">
        <v>15</v>
      </c>
      <c r="D1752" s="0" t="s">
        <v>4140</v>
      </c>
      <c r="E1752" s="0" t="s">
        <v>4121</v>
      </c>
      <c r="F1752" s="0" t="s">
        <v>18</v>
      </c>
      <c r="G1752" s="0" t="s">
        <v>19</v>
      </c>
      <c r="H1752" s="0" t="s">
        <v>20</v>
      </c>
      <c r="I1752" s="0" t="s">
        <v>19</v>
      </c>
      <c r="J1752" s="0" t="n">
        <v>0</v>
      </c>
      <c r="K1752" s="0" t="n">
        <v>67</v>
      </c>
      <c r="L1752" s="0" t="s">
        <v>4362</v>
      </c>
    </row>
    <row r="1753" customFormat="false" ht="15" hidden="false" customHeight="false" outlineLevel="0" collapsed="false">
      <c r="A1753" s="0" t="s">
        <v>4363</v>
      </c>
      <c r="B1753" s="0" t="s">
        <v>4364</v>
      </c>
      <c r="C1753" s="0" t="s">
        <v>15</v>
      </c>
      <c r="D1753" s="0" t="s">
        <v>4250</v>
      </c>
      <c r="E1753" s="0" t="s">
        <v>4121</v>
      </c>
      <c r="F1753" s="0" t="s">
        <v>18</v>
      </c>
      <c r="G1753" s="0" t="s">
        <v>19</v>
      </c>
      <c r="H1753" s="0" t="s">
        <v>20</v>
      </c>
      <c r="I1753" s="0" t="s">
        <v>19</v>
      </c>
      <c r="J1753" s="0" t="n">
        <v>0</v>
      </c>
      <c r="K1753" s="0" t="n">
        <v>35</v>
      </c>
      <c r="L1753" s="0" t="s">
        <v>4365</v>
      </c>
    </row>
    <row r="1754" customFormat="false" ht="15" hidden="false" customHeight="false" outlineLevel="0" collapsed="false">
      <c r="A1754" s="0" t="s">
        <v>4366</v>
      </c>
      <c r="B1754" s="0" t="s">
        <v>4367</v>
      </c>
      <c r="C1754" s="0" t="s">
        <v>15</v>
      </c>
      <c r="D1754" s="0" t="s">
        <v>4243</v>
      </c>
      <c r="E1754" s="0" t="s">
        <v>4121</v>
      </c>
      <c r="F1754" s="0" t="s">
        <v>18</v>
      </c>
      <c r="G1754" s="0" t="s">
        <v>19</v>
      </c>
      <c r="H1754" s="0" t="s">
        <v>20</v>
      </c>
      <c r="I1754" s="0" t="s">
        <v>19</v>
      </c>
      <c r="J1754" s="0" t="n">
        <v>0</v>
      </c>
      <c r="K1754" s="0" t="n">
        <v>24</v>
      </c>
      <c r="L1754" s="0" t="s">
        <v>4368</v>
      </c>
    </row>
    <row r="1755" customFormat="false" ht="15" hidden="false" customHeight="false" outlineLevel="0" collapsed="false">
      <c r="A1755" s="0" t="s">
        <v>4369</v>
      </c>
      <c r="B1755" s="0" t="s">
        <v>4370</v>
      </c>
      <c r="C1755" s="0" t="s">
        <v>15</v>
      </c>
      <c r="D1755" s="0" t="s">
        <v>4268</v>
      </c>
      <c r="E1755" s="0" t="s">
        <v>4121</v>
      </c>
      <c r="F1755" s="0" t="s">
        <v>18</v>
      </c>
      <c r="G1755" s="0" t="s">
        <v>19</v>
      </c>
      <c r="H1755" s="0" t="s">
        <v>20</v>
      </c>
      <c r="I1755" s="0" t="s">
        <v>19</v>
      </c>
      <c r="J1755" s="0" t="n">
        <v>0</v>
      </c>
      <c r="K1755" s="0" t="n">
        <v>19</v>
      </c>
      <c r="L1755" s="0" t="s">
        <v>4371</v>
      </c>
    </row>
    <row r="1756" customFormat="false" ht="15" hidden="false" customHeight="false" outlineLevel="0" collapsed="false">
      <c r="A1756" s="0" t="s">
        <v>4372</v>
      </c>
      <c r="B1756" s="0" t="s">
        <v>4373</v>
      </c>
      <c r="C1756" s="0" t="s">
        <v>15</v>
      </c>
      <c r="D1756" s="0" t="s">
        <v>4133</v>
      </c>
      <c r="E1756" s="0" t="s">
        <v>4121</v>
      </c>
      <c r="F1756" s="0" t="s">
        <v>18</v>
      </c>
      <c r="G1756" s="0" t="s">
        <v>19</v>
      </c>
      <c r="H1756" s="0" t="s">
        <v>20</v>
      </c>
      <c r="I1756" s="0" t="s">
        <v>19</v>
      </c>
      <c r="J1756" s="0" t="n">
        <v>0</v>
      </c>
      <c r="K1756" s="0" t="n">
        <v>15</v>
      </c>
      <c r="L1756" s="0" t="s">
        <v>4374</v>
      </c>
    </row>
    <row r="1757" customFormat="false" ht="15" hidden="false" customHeight="false" outlineLevel="0" collapsed="false">
      <c r="A1757" s="0" t="n">
        <v>428781</v>
      </c>
      <c r="B1757" s="0" t="s">
        <v>4375</v>
      </c>
      <c r="C1757" s="0" t="s">
        <v>1364</v>
      </c>
      <c r="D1757" s="0" t="s">
        <v>4273</v>
      </c>
      <c r="E1757" s="0" t="s">
        <v>4121</v>
      </c>
      <c r="F1757" s="0" t="s">
        <v>18</v>
      </c>
      <c r="G1757" s="0" t="s">
        <v>19</v>
      </c>
      <c r="H1757" s="0" t="s">
        <v>20</v>
      </c>
      <c r="I1757" s="0" t="s">
        <v>19</v>
      </c>
      <c r="J1757" s="0" t="n">
        <v>0</v>
      </c>
      <c r="K1757" s="0" t="n">
        <v>12</v>
      </c>
      <c r="L1757" s="0" t="s">
        <v>4376</v>
      </c>
    </row>
    <row r="1758" customFormat="false" ht="15" hidden="false" customHeight="false" outlineLevel="0" collapsed="false">
      <c r="A1758" s="0" t="s">
        <v>4377</v>
      </c>
      <c r="B1758" s="0" t="s">
        <v>4378</v>
      </c>
      <c r="C1758" s="0" t="s">
        <v>15</v>
      </c>
      <c r="D1758" s="0" t="s">
        <v>4257</v>
      </c>
      <c r="E1758" s="0" t="s">
        <v>4121</v>
      </c>
      <c r="F1758" s="0" t="s">
        <v>18</v>
      </c>
      <c r="G1758" s="0" t="s">
        <v>19</v>
      </c>
      <c r="H1758" s="0" t="s">
        <v>20</v>
      </c>
      <c r="I1758" s="0" t="s">
        <v>19</v>
      </c>
      <c r="J1758" s="0" t="n">
        <v>0</v>
      </c>
      <c r="K1758" s="0" t="n">
        <v>7</v>
      </c>
      <c r="L1758" s="0" t="s">
        <v>4379</v>
      </c>
    </row>
    <row r="1759" customFormat="false" ht="15" hidden="false" customHeight="false" outlineLevel="0" collapsed="false">
      <c r="E1759" s="2" t="s">
        <v>29</v>
      </c>
      <c r="J1759" s="14" t="n">
        <f aca="false">SUM(J1670:J1758)</f>
        <v>25890</v>
      </c>
      <c r="K1759" s="14" t="n">
        <f aca="false">SUM(K1670:K1758)</f>
        <v>422</v>
      </c>
    </row>
    <row r="1761" customFormat="false" ht="15" hidden="false" customHeight="false" outlineLevel="0" collapsed="false">
      <c r="A1761" s="0" t="n">
        <v>320252</v>
      </c>
      <c r="B1761" s="0" t="s">
        <v>4380</v>
      </c>
      <c r="C1761" s="0" t="s">
        <v>668</v>
      </c>
      <c r="D1761" s="0" t="s">
        <v>4381</v>
      </c>
      <c r="E1761" s="0" t="s">
        <v>4382</v>
      </c>
      <c r="F1761" s="0" t="s">
        <v>18</v>
      </c>
      <c r="G1761" s="0" t="s">
        <v>19</v>
      </c>
      <c r="H1761" s="0" t="s">
        <v>19</v>
      </c>
      <c r="I1761" s="0" t="s">
        <v>20</v>
      </c>
      <c r="J1761" s="0" t="n">
        <v>3582</v>
      </c>
      <c r="K1761" s="0" t="n">
        <v>0</v>
      </c>
      <c r="L1761" s="0" t="s">
        <v>4383</v>
      </c>
    </row>
    <row r="1762" customFormat="false" ht="15" hidden="false" customHeight="false" outlineLevel="0" collapsed="false">
      <c r="A1762" s="0" t="s">
        <v>4384</v>
      </c>
      <c r="B1762" s="0" t="s">
        <v>4385</v>
      </c>
      <c r="C1762" s="0" t="s">
        <v>15</v>
      </c>
      <c r="D1762" s="0" t="s">
        <v>4386</v>
      </c>
      <c r="E1762" s="0" t="s">
        <v>4382</v>
      </c>
      <c r="F1762" s="0" t="s">
        <v>18</v>
      </c>
      <c r="G1762" s="0" t="s">
        <v>19</v>
      </c>
      <c r="H1762" s="0" t="s">
        <v>19</v>
      </c>
      <c r="I1762" s="0" t="s">
        <v>20</v>
      </c>
      <c r="J1762" s="0" t="n">
        <v>3038</v>
      </c>
      <c r="K1762" s="0" t="n">
        <v>0</v>
      </c>
      <c r="L1762" s="0" t="s">
        <v>4387</v>
      </c>
    </row>
    <row r="1763" customFormat="false" ht="15" hidden="false" customHeight="false" outlineLevel="0" collapsed="false">
      <c r="A1763" s="0" t="s">
        <v>4388</v>
      </c>
      <c r="B1763" s="0" t="s">
        <v>4389</v>
      </c>
      <c r="C1763" s="0" t="s">
        <v>1364</v>
      </c>
      <c r="D1763" s="0" t="s">
        <v>4390</v>
      </c>
      <c r="E1763" s="0" t="s">
        <v>4382</v>
      </c>
      <c r="F1763" s="0" t="s">
        <v>18</v>
      </c>
      <c r="G1763" s="0" t="s">
        <v>19</v>
      </c>
      <c r="H1763" s="0" t="s">
        <v>19</v>
      </c>
      <c r="I1763" s="0" t="s">
        <v>20</v>
      </c>
      <c r="J1763" s="0" t="n">
        <v>2090</v>
      </c>
      <c r="K1763" s="0" t="n">
        <v>0</v>
      </c>
      <c r="L1763" s="0" t="s">
        <v>4391</v>
      </c>
    </row>
    <row r="1764" customFormat="false" ht="15" hidden="false" customHeight="false" outlineLevel="0" collapsed="false">
      <c r="A1764" s="0" t="s">
        <v>4392</v>
      </c>
      <c r="B1764" s="0" t="s">
        <v>4393</v>
      </c>
      <c r="C1764" s="0" t="s">
        <v>15</v>
      </c>
      <c r="D1764" s="0" t="s">
        <v>4394</v>
      </c>
      <c r="E1764" s="0" t="s">
        <v>4382</v>
      </c>
      <c r="F1764" s="0" t="s">
        <v>18</v>
      </c>
      <c r="G1764" s="0" t="s">
        <v>19</v>
      </c>
      <c r="H1764" s="0" t="s">
        <v>19</v>
      </c>
      <c r="I1764" s="0" t="s">
        <v>20</v>
      </c>
      <c r="J1764" s="0" t="n">
        <v>2089</v>
      </c>
      <c r="K1764" s="0" t="n">
        <v>0</v>
      </c>
      <c r="L1764" s="0" t="s">
        <v>4395</v>
      </c>
    </row>
    <row r="1765" customFormat="false" ht="15" hidden="false" customHeight="false" outlineLevel="0" collapsed="false">
      <c r="A1765" s="0" t="s">
        <v>4396</v>
      </c>
      <c r="B1765" s="0" t="s">
        <v>4397</v>
      </c>
      <c r="C1765" s="0" t="s">
        <v>15</v>
      </c>
      <c r="D1765" s="0" t="s">
        <v>4381</v>
      </c>
      <c r="E1765" s="0" t="s">
        <v>4382</v>
      </c>
      <c r="F1765" s="0" t="s">
        <v>18</v>
      </c>
      <c r="G1765" s="0" t="s">
        <v>19</v>
      </c>
      <c r="H1765" s="0" t="s">
        <v>19</v>
      </c>
      <c r="I1765" s="0" t="s">
        <v>20</v>
      </c>
      <c r="J1765" s="0" t="n">
        <v>1815</v>
      </c>
      <c r="K1765" s="0" t="n">
        <v>0</v>
      </c>
      <c r="L1765" s="0" t="s">
        <v>4398</v>
      </c>
    </row>
    <row r="1766" customFormat="false" ht="15" hidden="false" customHeight="false" outlineLevel="0" collapsed="false">
      <c r="A1766" s="0" t="s">
        <v>4399</v>
      </c>
      <c r="B1766" s="0" t="s">
        <v>4400</v>
      </c>
      <c r="C1766" s="0" t="s">
        <v>15</v>
      </c>
      <c r="D1766" s="0" t="s">
        <v>4401</v>
      </c>
      <c r="E1766" s="0" t="s">
        <v>4382</v>
      </c>
      <c r="F1766" s="0" t="s">
        <v>18</v>
      </c>
      <c r="G1766" s="0" t="s">
        <v>19</v>
      </c>
      <c r="H1766" s="0" t="s">
        <v>19</v>
      </c>
      <c r="I1766" s="0" t="s">
        <v>20</v>
      </c>
      <c r="J1766" s="0" t="n">
        <v>1803</v>
      </c>
      <c r="K1766" s="0" t="n">
        <v>70</v>
      </c>
      <c r="L1766" s="0" t="s">
        <v>4402</v>
      </c>
    </row>
    <row r="1767" customFormat="false" ht="15" hidden="false" customHeight="false" outlineLevel="0" collapsed="false">
      <c r="A1767" s="0" t="s">
        <v>4403</v>
      </c>
      <c r="B1767" s="0" t="s">
        <v>4404</v>
      </c>
      <c r="C1767" s="0" t="s">
        <v>15</v>
      </c>
      <c r="D1767" s="0" t="s">
        <v>4405</v>
      </c>
      <c r="E1767" s="0" t="s">
        <v>4382</v>
      </c>
      <c r="F1767" s="0" t="s">
        <v>18</v>
      </c>
      <c r="G1767" s="0" t="s">
        <v>19</v>
      </c>
      <c r="H1767" s="0" t="s">
        <v>19</v>
      </c>
      <c r="I1767" s="0" t="s">
        <v>20</v>
      </c>
      <c r="J1767" s="0" t="n">
        <v>1736</v>
      </c>
      <c r="K1767" s="0" t="n">
        <v>0</v>
      </c>
      <c r="L1767" s="0" t="s">
        <v>4406</v>
      </c>
    </row>
    <row r="1768" customFormat="false" ht="15" hidden="false" customHeight="false" outlineLevel="0" collapsed="false">
      <c r="A1768" s="0" t="s">
        <v>4407</v>
      </c>
      <c r="B1768" s="0" t="s">
        <v>4408</v>
      </c>
      <c r="C1768" s="0" t="s">
        <v>15</v>
      </c>
      <c r="D1768" s="0" t="s">
        <v>4409</v>
      </c>
      <c r="E1768" s="0" t="s">
        <v>4382</v>
      </c>
      <c r="F1768" s="0" t="s">
        <v>18</v>
      </c>
      <c r="G1768" s="0" t="s">
        <v>19</v>
      </c>
      <c r="H1768" s="0" t="s">
        <v>19</v>
      </c>
      <c r="I1768" s="0" t="s">
        <v>20</v>
      </c>
      <c r="J1768" s="0" t="n">
        <v>1325</v>
      </c>
      <c r="K1768" s="0" t="n">
        <v>0</v>
      </c>
      <c r="L1768" s="0" t="s">
        <v>4410</v>
      </c>
    </row>
    <row r="1769" customFormat="false" ht="15" hidden="false" customHeight="false" outlineLevel="0" collapsed="false">
      <c r="A1769" s="0" t="s">
        <v>4411</v>
      </c>
      <c r="B1769" s="0" t="s">
        <v>4412</v>
      </c>
      <c r="C1769" s="0" t="s">
        <v>15</v>
      </c>
      <c r="D1769" s="0" t="s">
        <v>4413</v>
      </c>
      <c r="E1769" s="0" t="s">
        <v>4382</v>
      </c>
      <c r="F1769" s="0" t="s">
        <v>18</v>
      </c>
      <c r="G1769" s="0" t="s">
        <v>19</v>
      </c>
      <c r="H1769" s="0" t="s">
        <v>19</v>
      </c>
      <c r="I1769" s="0" t="s">
        <v>20</v>
      </c>
      <c r="J1769" s="0" t="n">
        <v>706</v>
      </c>
      <c r="K1769" s="0" t="n">
        <v>0</v>
      </c>
      <c r="L1769" s="0" t="s">
        <v>4414</v>
      </c>
    </row>
    <row r="1770" customFormat="false" ht="15" hidden="false" customHeight="false" outlineLevel="0" collapsed="false">
      <c r="A1770" s="0" t="s">
        <v>4415</v>
      </c>
      <c r="B1770" s="0" t="s">
        <v>4412</v>
      </c>
      <c r="C1770" s="0" t="s">
        <v>15</v>
      </c>
      <c r="D1770" s="0" t="s">
        <v>4413</v>
      </c>
      <c r="E1770" s="0" t="s">
        <v>4382</v>
      </c>
      <c r="F1770" s="0" t="s">
        <v>18</v>
      </c>
      <c r="G1770" s="0" t="s">
        <v>20</v>
      </c>
      <c r="H1770" s="0" t="s">
        <v>19</v>
      </c>
      <c r="I1770" s="0" t="s">
        <v>19</v>
      </c>
      <c r="J1770" s="0" t="n">
        <v>706</v>
      </c>
      <c r="K1770" s="0" t="n">
        <v>0</v>
      </c>
      <c r="L1770" s="0" t="s">
        <v>4416</v>
      </c>
    </row>
    <row r="1771" customFormat="false" ht="15" hidden="false" customHeight="false" outlineLevel="0" collapsed="false">
      <c r="A1771" s="0" t="s">
        <v>4417</v>
      </c>
      <c r="B1771" s="0" t="s">
        <v>4418</v>
      </c>
      <c r="C1771" s="0" t="s">
        <v>15</v>
      </c>
      <c r="D1771" s="0" t="s">
        <v>4419</v>
      </c>
      <c r="E1771" s="0" t="s">
        <v>4382</v>
      </c>
      <c r="F1771" s="0" t="s">
        <v>18</v>
      </c>
      <c r="G1771" s="0" t="s">
        <v>20</v>
      </c>
      <c r="H1771" s="0" t="s">
        <v>19</v>
      </c>
      <c r="I1771" s="0" t="s">
        <v>19</v>
      </c>
      <c r="J1771" s="0" t="n">
        <v>670</v>
      </c>
      <c r="K1771" s="0" t="n">
        <v>0</v>
      </c>
      <c r="L1771" s="0" t="s">
        <v>4420</v>
      </c>
    </row>
    <row r="1772" customFormat="false" ht="15" hidden="false" customHeight="false" outlineLevel="0" collapsed="false">
      <c r="A1772" s="0" t="s">
        <v>4421</v>
      </c>
      <c r="B1772" s="0" t="s">
        <v>4422</v>
      </c>
      <c r="C1772" s="0" t="s">
        <v>15</v>
      </c>
      <c r="D1772" s="0" t="s">
        <v>4423</v>
      </c>
      <c r="E1772" s="0" t="s">
        <v>4382</v>
      </c>
      <c r="F1772" s="0" t="s">
        <v>18</v>
      </c>
      <c r="G1772" s="0" t="s">
        <v>19</v>
      </c>
      <c r="H1772" s="0" t="s">
        <v>19</v>
      </c>
      <c r="I1772" s="0" t="s">
        <v>20</v>
      </c>
      <c r="J1772" s="0" t="n">
        <v>600</v>
      </c>
      <c r="K1772" s="0" t="n">
        <v>0</v>
      </c>
      <c r="L1772" s="0" t="s">
        <v>4424</v>
      </c>
    </row>
    <row r="1773" customFormat="false" ht="15" hidden="false" customHeight="false" outlineLevel="0" collapsed="false">
      <c r="A1773" s="0" t="n">
        <v>369219</v>
      </c>
      <c r="B1773" s="0" t="s">
        <v>4425</v>
      </c>
      <c r="C1773" s="0" t="s">
        <v>15</v>
      </c>
      <c r="D1773" s="0" t="s">
        <v>4426</v>
      </c>
      <c r="E1773" s="0" t="s">
        <v>4382</v>
      </c>
      <c r="F1773" s="0" t="s">
        <v>18</v>
      </c>
      <c r="G1773" s="0" t="s">
        <v>19</v>
      </c>
      <c r="H1773" s="0" t="s">
        <v>19</v>
      </c>
      <c r="I1773" s="0" t="s">
        <v>20</v>
      </c>
      <c r="J1773" s="0" t="n">
        <v>550</v>
      </c>
      <c r="K1773" s="0" t="n">
        <v>0</v>
      </c>
      <c r="L1773" s="0" t="s">
        <v>4427</v>
      </c>
    </row>
    <row r="1774" customFormat="false" ht="15" hidden="false" customHeight="false" outlineLevel="0" collapsed="false">
      <c r="A1774" s="0" t="n">
        <v>406511</v>
      </c>
      <c r="B1774" s="0" t="s">
        <v>4428</v>
      </c>
      <c r="D1774" s="0" t="s">
        <v>4386</v>
      </c>
      <c r="E1774" s="0" t="s">
        <v>4382</v>
      </c>
      <c r="F1774" s="0" t="s">
        <v>18</v>
      </c>
      <c r="G1774" s="0" t="s">
        <v>19</v>
      </c>
      <c r="H1774" s="0" t="s">
        <v>19</v>
      </c>
      <c r="I1774" s="0" t="s">
        <v>20</v>
      </c>
      <c r="J1774" s="0" t="n">
        <v>544</v>
      </c>
      <c r="K1774" s="0" t="n">
        <v>0</v>
      </c>
      <c r="L1774" s="0" t="s">
        <v>4429</v>
      </c>
    </row>
    <row r="1775" customFormat="false" ht="15" hidden="false" customHeight="false" outlineLevel="0" collapsed="false">
      <c r="A1775" s="0" t="s">
        <v>4430</v>
      </c>
      <c r="B1775" s="0" t="s">
        <v>4431</v>
      </c>
      <c r="C1775" s="0" t="s">
        <v>668</v>
      </c>
      <c r="D1775" s="0" t="s">
        <v>4432</v>
      </c>
      <c r="E1775" s="0" t="s">
        <v>4382</v>
      </c>
      <c r="F1775" s="0" t="s">
        <v>18</v>
      </c>
      <c r="G1775" s="0" t="s">
        <v>20</v>
      </c>
      <c r="H1775" s="0" t="s">
        <v>19</v>
      </c>
      <c r="I1775" s="0" t="s">
        <v>19</v>
      </c>
      <c r="J1775" s="0" t="n">
        <v>523</v>
      </c>
      <c r="K1775" s="0" t="n">
        <v>0</v>
      </c>
      <c r="L1775" s="0" t="s">
        <v>4433</v>
      </c>
    </row>
    <row r="1776" customFormat="false" ht="15" hidden="false" customHeight="false" outlineLevel="0" collapsed="false">
      <c r="A1776" s="0" t="s">
        <v>4434</v>
      </c>
      <c r="B1776" s="0" t="s">
        <v>4435</v>
      </c>
      <c r="C1776" s="0" t="s">
        <v>1364</v>
      </c>
      <c r="D1776" s="0" t="s">
        <v>4436</v>
      </c>
      <c r="E1776" s="0" t="s">
        <v>4382</v>
      </c>
      <c r="F1776" s="0" t="s">
        <v>18</v>
      </c>
      <c r="G1776" s="0" t="s">
        <v>20</v>
      </c>
      <c r="H1776" s="0" t="s">
        <v>19</v>
      </c>
      <c r="I1776" s="0" t="s">
        <v>19</v>
      </c>
      <c r="J1776" s="0" t="n">
        <v>490</v>
      </c>
      <c r="K1776" s="0" t="n">
        <v>0</v>
      </c>
      <c r="L1776" s="0" t="s">
        <v>4437</v>
      </c>
    </row>
    <row r="1777" customFormat="false" ht="15" hidden="false" customHeight="false" outlineLevel="0" collapsed="false">
      <c r="A1777" s="0" t="s">
        <v>4438</v>
      </c>
      <c r="B1777" s="0" t="s">
        <v>4439</v>
      </c>
      <c r="C1777" s="0" t="s">
        <v>15</v>
      </c>
      <c r="D1777" s="0" t="s">
        <v>4440</v>
      </c>
      <c r="E1777" s="0" t="s">
        <v>4382</v>
      </c>
      <c r="F1777" s="0" t="s">
        <v>18</v>
      </c>
      <c r="G1777" s="0" t="s">
        <v>19</v>
      </c>
      <c r="H1777" s="0" t="s">
        <v>19</v>
      </c>
      <c r="I1777" s="0" t="s">
        <v>20</v>
      </c>
      <c r="J1777" s="0" t="n">
        <v>486</v>
      </c>
      <c r="K1777" s="0" t="n">
        <v>0</v>
      </c>
      <c r="L1777" s="0" t="s">
        <v>4441</v>
      </c>
    </row>
    <row r="1778" customFormat="false" ht="15" hidden="false" customHeight="false" outlineLevel="0" collapsed="false">
      <c r="A1778" s="0" t="s">
        <v>4442</v>
      </c>
      <c r="B1778" s="0" t="s">
        <v>4443</v>
      </c>
      <c r="C1778" s="0" t="s">
        <v>15</v>
      </c>
      <c r="D1778" s="0" t="s">
        <v>4432</v>
      </c>
      <c r="E1778" s="0" t="s">
        <v>4382</v>
      </c>
      <c r="F1778" s="0" t="s">
        <v>18</v>
      </c>
      <c r="G1778" s="0" t="s">
        <v>20</v>
      </c>
      <c r="H1778" s="0" t="s">
        <v>19</v>
      </c>
      <c r="I1778" s="0" t="s">
        <v>19</v>
      </c>
      <c r="J1778" s="0" t="n">
        <v>431</v>
      </c>
      <c r="K1778" s="0" t="n">
        <v>0</v>
      </c>
      <c r="L1778" s="0" t="s">
        <v>4444</v>
      </c>
    </row>
    <row r="1779" customFormat="false" ht="15" hidden="false" customHeight="false" outlineLevel="0" collapsed="false">
      <c r="A1779" s="0" t="s">
        <v>4445</v>
      </c>
      <c r="B1779" s="0" t="s">
        <v>4446</v>
      </c>
      <c r="C1779" s="0" t="s">
        <v>15</v>
      </c>
      <c r="D1779" s="0" t="s">
        <v>4447</v>
      </c>
      <c r="E1779" s="0" t="s">
        <v>4382</v>
      </c>
      <c r="F1779" s="0" t="s">
        <v>18</v>
      </c>
      <c r="G1779" s="0" t="s">
        <v>19</v>
      </c>
      <c r="H1779" s="0" t="s">
        <v>19</v>
      </c>
      <c r="I1779" s="0" t="s">
        <v>20</v>
      </c>
      <c r="J1779" s="0" t="n">
        <v>418</v>
      </c>
      <c r="K1779" s="0" t="n">
        <v>0</v>
      </c>
      <c r="L1779" s="0" t="s">
        <v>4448</v>
      </c>
    </row>
    <row r="1780" customFormat="false" ht="15" hidden="false" customHeight="false" outlineLevel="0" collapsed="false">
      <c r="B1780" s="0" t="s">
        <v>4449</v>
      </c>
      <c r="C1780" s="0" t="s">
        <v>15</v>
      </c>
      <c r="D1780" s="0" t="s">
        <v>4450</v>
      </c>
      <c r="E1780" s="0" t="s">
        <v>4382</v>
      </c>
      <c r="F1780" s="0" t="s">
        <v>18</v>
      </c>
      <c r="G1780" s="0" t="s">
        <v>19</v>
      </c>
      <c r="H1780" s="0" t="s">
        <v>19</v>
      </c>
      <c r="I1780" s="0" t="s">
        <v>20</v>
      </c>
      <c r="J1780" s="0" t="n">
        <v>410</v>
      </c>
      <c r="K1780" s="0" t="n">
        <v>14</v>
      </c>
      <c r="L1780" s="0" t="s">
        <v>4451</v>
      </c>
    </row>
    <row r="1781" customFormat="false" ht="15" hidden="false" customHeight="false" outlineLevel="0" collapsed="false">
      <c r="A1781" s="0" t="s">
        <v>4452</v>
      </c>
      <c r="B1781" s="0" t="s">
        <v>4453</v>
      </c>
      <c r="C1781" s="0" t="s">
        <v>15</v>
      </c>
      <c r="D1781" s="0" t="s">
        <v>4381</v>
      </c>
      <c r="E1781" s="0" t="s">
        <v>4382</v>
      </c>
      <c r="F1781" s="0" t="s">
        <v>18</v>
      </c>
      <c r="G1781" s="0" t="s">
        <v>19</v>
      </c>
      <c r="H1781" s="0" t="s">
        <v>19</v>
      </c>
      <c r="I1781" s="0" t="s">
        <v>20</v>
      </c>
      <c r="J1781" s="0" t="n">
        <v>410</v>
      </c>
      <c r="K1781" s="0" t="n">
        <v>0</v>
      </c>
      <c r="L1781" s="0" t="s">
        <v>4454</v>
      </c>
    </row>
    <row r="1782" customFormat="false" ht="15" hidden="false" customHeight="false" outlineLevel="0" collapsed="false">
      <c r="A1782" s="0" t="s">
        <v>4455</v>
      </c>
      <c r="B1782" s="0" t="s">
        <v>4456</v>
      </c>
      <c r="C1782" s="0" t="s">
        <v>15</v>
      </c>
      <c r="D1782" s="0" t="s">
        <v>4440</v>
      </c>
      <c r="E1782" s="0" t="s">
        <v>4382</v>
      </c>
      <c r="F1782" s="0" t="s">
        <v>18</v>
      </c>
      <c r="G1782" s="0" t="s">
        <v>19</v>
      </c>
      <c r="H1782" s="0" t="s">
        <v>19</v>
      </c>
      <c r="I1782" s="0" t="s">
        <v>20</v>
      </c>
      <c r="J1782" s="0" t="n">
        <v>400</v>
      </c>
      <c r="K1782" s="0" t="n">
        <v>0</v>
      </c>
      <c r="L1782" s="0" t="s">
        <v>4457</v>
      </c>
    </row>
    <row r="1783" customFormat="false" ht="15" hidden="false" customHeight="false" outlineLevel="0" collapsed="false">
      <c r="A1783" s="0" t="s">
        <v>4458</v>
      </c>
      <c r="B1783" s="0" t="s">
        <v>4459</v>
      </c>
      <c r="C1783" s="0" t="s">
        <v>15</v>
      </c>
      <c r="D1783" s="0" t="s">
        <v>4460</v>
      </c>
      <c r="E1783" s="0" t="s">
        <v>4382</v>
      </c>
      <c r="F1783" s="0" t="s">
        <v>18</v>
      </c>
      <c r="G1783" s="0" t="s">
        <v>19</v>
      </c>
      <c r="H1783" s="0" t="s">
        <v>19</v>
      </c>
      <c r="I1783" s="0" t="s">
        <v>20</v>
      </c>
      <c r="J1783" s="0" t="n">
        <v>399</v>
      </c>
      <c r="K1783" s="0" t="n">
        <v>0</v>
      </c>
      <c r="L1783" s="0" t="s">
        <v>4461</v>
      </c>
    </row>
    <row r="1784" customFormat="false" ht="30" hidden="false" customHeight="false" outlineLevel="0" collapsed="false">
      <c r="A1784" s="0" t="s">
        <v>4462</v>
      </c>
      <c r="B1784" s="0" t="s">
        <v>4463</v>
      </c>
      <c r="C1784" s="0" t="s">
        <v>15</v>
      </c>
      <c r="D1784" s="0" t="s">
        <v>4464</v>
      </c>
      <c r="E1784" s="0" t="s">
        <v>4382</v>
      </c>
      <c r="F1784" s="0" t="s">
        <v>18</v>
      </c>
      <c r="G1784" s="0" t="s">
        <v>19</v>
      </c>
      <c r="H1784" s="0" t="s">
        <v>19</v>
      </c>
      <c r="I1784" s="0" t="s">
        <v>20</v>
      </c>
      <c r="J1784" s="0" t="n">
        <v>228</v>
      </c>
      <c r="K1784" s="0" t="n">
        <v>0</v>
      </c>
      <c r="L1784" s="27" t="s">
        <v>4465</v>
      </c>
    </row>
    <row r="1785" customFormat="false" ht="15" hidden="false" customHeight="false" outlineLevel="0" collapsed="false">
      <c r="A1785" s="0" t="n">
        <v>328602</v>
      </c>
      <c r="B1785" s="0" t="s">
        <v>4466</v>
      </c>
      <c r="C1785" s="0" t="s">
        <v>15</v>
      </c>
      <c r="D1785" s="0" t="s">
        <v>4467</v>
      </c>
      <c r="E1785" s="0" t="s">
        <v>4382</v>
      </c>
      <c r="F1785" s="0" t="s">
        <v>18</v>
      </c>
      <c r="G1785" s="0" t="s">
        <v>19</v>
      </c>
      <c r="H1785" s="0" t="s">
        <v>19</v>
      </c>
      <c r="I1785" s="0" t="s">
        <v>20</v>
      </c>
      <c r="J1785" s="0" t="n">
        <v>392</v>
      </c>
      <c r="K1785" s="0" t="n">
        <v>0</v>
      </c>
      <c r="L1785" s="0" t="s">
        <v>4468</v>
      </c>
    </row>
    <row r="1786" customFormat="false" ht="15" hidden="false" customHeight="false" outlineLevel="0" collapsed="false">
      <c r="A1786" s="0" t="n">
        <v>321886</v>
      </c>
      <c r="B1786" s="0" t="s">
        <v>4469</v>
      </c>
      <c r="C1786" s="0" t="s">
        <v>15</v>
      </c>
      <c r="D1786" s="0" t="s">
        <v>4467</v>
      </c>
      <c r="E1786" s="0" t="s">
        <v>4382</v>
      </c>
      <c r="F1786" s="0" t="s">
        <v>18</v>
      </c>
      <c r="G1786" s="0" t="s">
        <v>20</v>
      </c>
      <c r="H1786" s="0" t="s">
        <v>19</v>
      </c>
      <c r="I1786" s="0" t="s">
        <v>19</v>
      </c>
      <c r="J1786" s="0" t="n">
        <v>390</v>
      </c>
      <c r="K1786" s="0" t="n">
        <v>0</v>
      </c>
      <c r="L1786" s="0" t="s">
        <v>4470</v>
      </c>
    </row>
    <row r="1787" customFormat="false" ht="15" hidden="false" customHeight="false" outlineLevel="0" collapsed="false">
      <c r="A1787" s="0" t="s">
        <v>4471</v>
      </c>
      <c r="B1787" s="0" t="s">
        <v>4472</v>
      </c>
      <c r="C1787" s="0" t="s">
        <v>15</v>
      </c>
      <c r="D1787" s="0" t="s">
        <v>4473</v>
      </c>
      <c r="E1787" s="0" t="s">
        <v>4382</v>
      </c>
      <c r="F1787" s="0" t="s">
        <v>18</v>
      </c>
      <c r="G1787" s="0" t="s">
        <v>20</v>
      </c>
      <c r="H1787" s="0" t="s">
        <v>19</v>
      </c>
      <c r="I1787" s="0" t="s">
        <v>19</v>
      </c>
      <c r="J1787" s="0" t="n">
        <v>371</v>
      </c>
      <c r="K1787" s="0" t="n">
        <v>0</v>
      </c>
      <c r="L1787" s="0" t="s">
        <v>4474</v>
      </c>
    </row>
    <row r="1788" customFormat="false" ht="15" hidden="false" customHeight="false" outlineLevel="0" collapsed="false">
      <c r="A1788" s="0" t="n">
        <v>466225</v>
      </c>
      <c r="B1788" s="0" t="s">
        <v>4475</v>
      </c>
      <c r="C1788" s="0" t="s">
        <v>1364</v>
      </c>
      <c r="D1788" s="0" t="s">
        <v>4426</v>
      </c>
      <c r="E1788" s="0" t="s">
        <v>4382</v>
      </c>
      <c r="F1788" s="0" t="s">
        <v>18</v>
      </c>
      <c r="G1788" s="0" t="s">
        <v>19</v>
      </c>
      <c r="H1788" s="0" t="s">
        <v>19</v>
      </c>
      <c r="I1788" s="0" t="s">
        <v>20</v>
      </c>
      <c r="J1788" s="0" t="n">
        <v>370</v>
      </c>
      <c r="K1788" s="0" t="n">
        <v>0</v>
      </c>
      <c r="L1788" s="0" t="s">
        <v>4476</v>
      </c>
    </row>
    <row r="1789" customFormat="false" ht="15" hidden="false" customHeight="false" outlineLevel="0" collapsed="false">
      <c r="A1789" s="0" t="s">
        <v>4477</v>
      </c>
      <c r="B1789" s="0" t="s">
        <v>4478</v>
      </c>
      <c r="C1789" s="0" t="s">
        <v>1364</v>
      </c>
      <c r="D1789" s="0" t="s">
        <v>4394</v>
      </c>
      <c r="E1789" s="0" t="s">
        <v>4382</v>
      </c>
      <c r="F1789" s="0" t="s">
        <v>18</v>
      </c>
      <c r="G1789" s="0" t="s">
        <v>19</v>
      </c>
      <c r="H1789" s="0" t="s">
        <v>19</v>
      </c>
      <c r="I1789" s="0" t="s">
        <v>20</v>
      </c>
      <c r="J1789" s="0" t="n">
        <v>360</v>
      </c>
      <c r="K1789" s="0" t="n">
        <v>0</v>
      </c>
      <c r="L1789" s="0" t="s">
        <v>4479</v>
      </c>
    </row>
    <row r="1790" customFormat="false" ht="15" hidden="false" customHeight="false" outlineLevel="0" collapsed="false">
      <c r="A1790" s="0" t="n">
        <v>391423</v>
      </c>
      <c r="B1790" s="0" t="s">
        <v>4480</v>
      </c>
      <c r="C1790" s="0" t="s">
        <v>668</v>
      </c>
      <c r="D1790" s="0" t="s">
        <v>4481</v>
      </c>
      <c r="E1790" s="0" t="s">
        <v>4382</v>
      </c>
      <c r="F1790" s="0" t="s">
        <v>18</v>
      </c>
      <c r="G1790" s="0" t="s">
        <v>19</v>
      </c>
      <c r="H1790" s="0" t="s">
        <v>19</v>
      </c>
      <c r="I1790" s="0" t="s">
        <v>20</v>
      </c>
      <c r="J1790" s="0" t="n">
        <v>342</v>
      </c>
      <c r="K1790" s="0" t="n">
        <v>8</v>
      </c>
      <c r="L1790" s="0" t="s">
        <v>4482</v>
      </c>
    </row>
    <row r="1791" customFormat="false" ht="15" hidden="false" customHeight="false" outlineLevel="0" collapsed="false">
      <c r="A1791" s="0" t="n">
        <v>369356</v>
      </c>
      <c r="B1791" s="0" t="s">
        <v>4483</v>
      </c>
      <c r="C1791" s="0" t="s">
        <v>15</v>
      </c>
      <c r="D1791" s="0" t="s">
        <v>4386</v>
      </c>
      <c r="E1791" s="0" t="s">
        <v>4382</v>
      </c>
      <c r="F1791" s="0" t="s">
        <v>18</v>
      </c>
      <c r="G1791" s="0" t="s">
        <v>19</v>
      </c>
      <c r="H1791" s="0" t="s">
        <v>19</v>
      </c>
      <c r="I1791" s="0" t="s">
        <v>20</v>
      </c>
      <c r="J1791" s="0" t="n">
        <v>340</v>
      </c>
      <c r="K1791" s="0" t="n">
        <v>0</v>
      </c>
      <c r="L1791" s="0" t="s">
        <v>4484</v>
      </c>
    </row>
    <row r="1792" customFormat="false" ht="15" hidden="false" customHeight="false" outlineLevel="0" collapsed="false">
      <c r="A1792" s="0" t="s">
        <v>4485</v>
      </c>
      <c r="B1792" s="0" t="s">
        <v>4486</v>
      </c>
      <c r="C1792" s="0" t="s">
        <v>15</v>
      </c>
      <c r="D1792" s="0" t="s">
        <v>4487</v>
      </c>
      <c r="E1792" s="0" t="s">
        <v>4382</v>
      </c>
      <c r="F1792" s="0" t="s">
        <v>18</v>
      </c>
      <c r="G1792" s="0" t="s">
        <v>19</v>
      </c>
      <c r="H1792" s="0" t="s">
        <v>19</v>
      </c>
      <c r="I1792" s="0" t="s">
        <v>20</v>
      </c>
      <c r="J1792" s="0" t="n">
        <v>334</v>
      </c>
      <c r="K1792" s="0" t="n">
        <v>0</v>
      </c>
      <c r="L1792" s="0" t="s">
        <v>4488</v>
      </c>
    </row>
    <row r="1793" customFormat="false" ht="15" hidden="false" customHeight="false" outlineLevel="0" collapsed="false">
      <c r="A1793" s="0" t="s">
        <v>4489</v>
      </c>
      <c r="B1793" s="0" t="s">
        <v>4490</v>
      </c>
      <c r="C1793" s="0" t="s">
        <v>1364</v>
      </c>
      <c r="D1793" s="0" t="s">
        <v>4491</v>
      </c>
      <c r="E1793" s="0" t="s">
        <v>4382</v>
      </c>
      <c r="F1793" s="0" t="s">
        <v>18</v>
      </c>
      <c r="G1793" s="0" t="s">
        <v>20</v>
      </c>
      <c r="H1793" s="0" t="s">
        <v>19</v>
      </c>
      <c r="I1793" s="0" t="s">
        <v>19</v>
      </c>
      <c r="J1793" s="0" t="n">
        <v>333</v>
      </c>
      <c r="K1793" s="0" t="n">
        <v>0</v>
      </c>
      <c r="L1793" s="0" t="s">
        <v>4492</v>
      </c>
    </row>
    <row r="1794" customFormat="false" ht="15" hidden="false" customHeight="false" outlineLevel="0" collapsed="false">
      <c r="A1794" s="0" t="n">
        <v>453216</v>
      </c>
      <c r="B1794" s="0" t="s">
        <v>4493</v>
      </c>
      <c r="C1794" s="0" t="s">
        <v>15</v>
      </c>
      <c r="D1794" s="10" t="s">
        <v>4494</v>
      </c>
      <c r="E1794" s="0" t="s">
        <v>4382</v>
      </c>
      <c r="F1794" s="0" t="s">
        <v>18</v>
      </c>
      <c r="G1794" s="0" t="s">
        <v>19</v>
      </c>
      <c r="H1794" s="0" t="s">
        <v>19</v>
      </c>
      <c r="I1794" s="0" t="s">
        <v>20</v>
      </c>
      <c r="J1794" s="0" t="n">
        <v>321</v>
      </c>
      <c r="K1794" s="0" t="n">
        <v>3</v>
      </c>
      <c r="L1794" s="0" t="s">
        <v>4495</v>
      </c>
    </row>
    <row r="1795" customFormat="false" ht="15" hidden="false" customHeight="false" outlineLevel="0" collapsed="false">
      <c r="A1795" s="0" t="n">
        <v>334478</v>
      </c>
      <c r="B1795" s="0" t="s">
        <v>4496</v>
      </c>
      <c r="C1795" s="0" t="s">
        <v>1364</v>
      </c>
      <c r="D1795" s="0" t="s">
        <v>4467</v>
      </c>
      <c r="E1795" s="0" t="s">
        <v>4382</v>
      </c>
      <c r="F1795" s="0" t="s">
        <v>18</v>
      </c>
      <c r="G1795" s="0" t="s">
        <v>19</v>
      </c>
      <c r="H1795" s="0" t="s">
        <v>19</v>
      </c>
      <c r="I1795" s="0" t="s">
        <v>20</v>
      </c>
      <c r="J1795" s="0" t="n">
        <v>300</v>
      </c>
      <c r="K1795" s="0" t="n">
        <v>0</v>
      </c>
      <c r="L1795" s="0" t="s">
        <v>4497</v>
      </c>
    </row>
    <row r="1796" customFormat="false" ht="15" hidden="false" customHeight="false" outlineLevel="0" collapsed="false">
      <c r="A1796" s="0" t="n">
        <v>323618</v>
      </c>
      <c r="B1796" s="0" t="s">
        <v>4498</v>
      </c>
      <c r="C1796" s="0" t="s">
        <v>1364</v>
      </c>
      <c r="D1796" s="0" t="s">
        <v>4499</v>
      </c>
      <c r="E1796" s="0" t="s">
        <v>4382</v>
      </c>
      <c r="F1796" s="0" t="s">
        <v>18</v>
      </c>
      <c r="G1796" s="0" t="s">
        <v>19</v>
      </c>
      <c r="H1796" s="0" t="s">
        <v>19</v>
      </c>
      <c r="I1796" s="0" t="s">
        <v>20</v>
      </c>
      <c r="J1796" s="0" t="n">
        <v>300</v>
      </c>
      <c r="K1796" s="0" t="n">
        <v>0</v>
      </c>
      <c r="L1796" s="0" t="s">
        <v>4500</v>
      </c>
    </row>
    <row r="1797" customFormat="false" ht="15" hidden="false" customHeight="false" outlineLevel="0" collapsed="false">
      <c r="A1797" s="0" t="s">
        <v>4501</v>
      </c>
      <c r="B1797" s="0" t="s">
        <v>4502</v>
      </c>
      <c r="C1797" s="0" t="s">
        <v>15</v>
      </c>
      <c r="D1797" s="0" t="s">
        <v>4503</v>
      </c>
      <c r="E1797" s="0" t="s">
        <v>4382</v>
      </c>
      <c r="F1797" s="0" t="s">
        <v>18</v>
      </c>
      <c r="G1797" s="0" t="s">
        <v>19</v>
      </c>
      <c r="H1797" s="0" t="s">
        <v>19</v>
      </c>
      <c r="I1797" s="0" t="s">
        <v>20</v>
      </c>
      <c r="J1797" s="0" t="n">
        <v>300</v>
      </c>
      <c r="K1797" s="0" t="n">
        <v>0</v>
      </c>
      <c r="L1797" s="0" t="s">
        <v>4504</v>
      </c>
    </row>
    <row r="1798" customFormat="false" ht="15" hidden="false" customHeight="false" outlineLevel="0" collapsed="false">
      <c r="A1798" s="0" t="s">
        <v>4505</v>
      </c>
      <c r="B1798" s="0" t="s">
        <v>4506</v>
      </c>
      <c r="C1798" s="0" t="s">
        <v>15</v>
      </c>
      <c r="D1798" s="0" t="s">
        <v>4401</v>
      </c>
      <c r="E1798" s="0" t="s">
        <v>4382</v>
      </c>
      <c r="F1798" s="0" t="s">
        <v>18</v>
      </c>
      <c r="G1798" s="0" t="s">
        <v>20</v>
      </c>
      <c r="H1798" s="0" t="s">
        <v>19</v>
      </c>
      <c r="I1798" s="0" t="s">
        <v>19</v>
      </c>
      <c r="J1798" s="0" t="n">
        <v>300</v>
      </c>
      <c r="K1798" s="0" t="n">
        <v>0</v>
      </c>
      <c r="L1798" s="0" t="s">
        <v>4507</v>
      </c>
    </row>
    <row r="1799" customFormat="false" ht="15" hidden="false" customHeight="false" outlineLevel="0" collapsed="false">
      <c r="A1799" s="0" t="s">
        <v>4508</v>
      </c>
      <c r="B1799" s="0" t="s">
        <v>4509</v>
      </c>
      <c r="C1799" s="0" t="s">
        <v>15</v>
      </c>
      <c r="D1799" s="0" t="s">
        <v>4510</v>
      </c>
      <c r="E1799" s="0" t="s">
        <v>4382</v>
      </c>
      <c r="F1799" s="0" t="s">
        <v>18</v>
      </c>
      <c r="G1799" s="0" t="s">
        <v>19</v>
      </c>
      <c r="H1799" s="0" t="s">
        <v>19</v>
      </c>
      <c r="I1799" s="0" t="s">
        <v>20</v>
      </c>
      <c r="J1799" s="0" t="n">
        <v>297</v>
      </c>
      <c r="K1799" s="0" t="n">
        <v>0</v>
      </c>
      <c r="L1799" s="0" t="s">
        <v>4511</v>
      </c>
    </row>
    <row r="1800" customFormat="false" ht="15" hidden="false" customHeight="false" outlineLevel="0" collapsed="false">
      <c r="A1800" s="0" t="n">
        <v>451818</v>
      </c>
      <c r="B1800" s="0" t="s">
        <v>4512</v>
      </c>
      <c r="C1800" s="0" t="s">
        <v>15</v>
      </c>
      <c r="D1800" s="10" t="s">
        <v>4513</v>
      </c>
      <c r="E1800" s="0" t="s">
        <v>4382</v>
      </c>
      <c r="F1800" s="0" t="s">
        <v>18</v>
      </c>
      <c r="G1800" s="0" t="s">
        <v>19</v>
      </c>
      <c r="H1800" s="0" t="s">
        <v>19</v>
      </c>
      <c r="I1800" s="0" t="s">
        <v>20</v>
      </c>
      <c r="J1800" s="0" t="n">
        <v>290</v>
      </c>
      <c r="K1800" s="0" t="n">
        <v>38</v>
      </c>
      <c r="L1800" s="0" t="s">
        <v>4514</v>
      </c>
    </row>
    <row r="1801" customFormat="false" ht="15" hidden="false" customHeight="false" outlineLevel="0" collapsed="false">
      <c r="A1801" s="0" t="n">
        <v>267744</v>
      </c>
      <c r="B1801" s="0" t="s">
        <v>4515</v>
      </c>
      <c r="C1801" s="0" t="s">
        <v>15</v>
      </c>
      <c r="D1801" s="0" t="s">
        <v>4510</v>
      </c>
      <c r="E1801" s="0" t="s">
        <v>4382</v>
      </c>
      <c r="F1801" s="0" t="s">
        <v>18</v>
      </c>
      <c r="G1801" s="0" t="s">
        <v>20</v>
      </c>
      <c r="H1801" s="0" t="s">
        <v>19</v>
      </c>
      <c r="I1801" s="0" t="s">
        <v>19</v>
      </c>
      <c r="J1801" s="0" t="n">
        <v>290</v>
      </c>
      <c r="K1801" s="0" t="n">
        <v>0</v>
      </c>
      <c r="L1801" s="0" t="s">
        <v>4516</v>
      </c>
    </row>
    <row r="1802" customFormat="false" ht="15" hidden="false" customHeight="false" outlineLevel="0" collapsed="false">
      <c r="A1802" s="0" t="s">
        <v>4517</v>
      </c>
      <c r="B1802" s="0" t="s">
        <v>4393</v>
      </c>
      <c r="C1802" s="0" t="s">
        <v>15</v>
      </c>
      <c r="D1802" s="0" t="s">
        <v>4394</v>
      </c>
      <c r="E1802" s="0" t="s">
        <v>4382</v>
      </c>
      <c r="F1802" s="0" t="s">
        <v>18</v>
      </c>
      <c r="G1802" s="0" t="s">
        <v>19</v>
      </c>
      <c r="H1802" s="0" t="s">
        <v>19</v>
      </c>
      <c r="I1802" s="0" t="s">
        <v>20</v>
      </c>
      <c r="J1802" s="0" t="n">
        <v>284</v>
      </c>
      <c r="K1802" s="0" t="n">
        <v>0</v>
      </c>
      <c r="L1802" s="0" t="s">
        <v>4518</v>
      </c>
    </row>
    <row r="1803" customFormat="false" ht="15" hidden="false" customHeight="false" outlineLevel="0" collapsed="false">
      <c r="A1803" s="0" t="s">
        <v>4519</v>
      </c>
      <c r="B1803" s="0" t="s">
        <v>4520</v>
      </c>
      <c r="C1803" s="0" t="s">
        <v>15</v>
      </c>
      <c r="D1803" s="0" t="s">
        <v>4447</v>
      </c>
      <c r="E1803" s="0" t="s">
        <v>4382</v>
      </c>
      <c r="F1803" s="0" t="s">
        <v>18</v>
      </c>
      <c r="G1803" s="0" t="s">
        <v>20</v>
      </c>
      <c r="H1803" s="0" t="s">
        <v>19</v>
      </c>
      <c r="I1803" s="0" t="s">
        <v>19</v>
      </c>
      <c r="J1803" s="0" t="n">
        <v>280</v>
      </c>
      <c r="K1803" s="0" t="n">
        <v>0</v>
      </c>
      <c r="L1803" s="0" t="s">
        <v>4521</v>
      </c>
    </row>
    <row r="1804" customFormat="false" ht="15" hidden="false" customHeight="false" outlineLevel="0" collapsed="false">
      <c r="A1804" s="0" t="s">
        <v>4522</v>
      </c>
      <c r="B1804" s="0" t="s">
        <v>4523</v>
      </c>
      <c r="C1804" s="0" t="s">
        <v>15</v>
      </c>
      <c r="D1804" s="0" t="s">
        <v>4524</v>
      </c>
      <c r="E1804" s="0" t="s">
        <v>4382</v>
      </c>
      <c r="F1804" s="0" t="s">
        <v>18</v>
      </c>
      <c r="G1804" s="0" t="s">
        <v>19</v>
      </c>
      <c r="H1804" s="0" t="s">
        <v>19</v>
      </c>
      <c r="I1804" s="0" t="s">
        <v>20</v>
      </c>
      <c r="J1804" s="0" t="n">
        <v>270</v>
      </c>
      <c r="K1804" s="0" t="n">
        <v>0</v>
      </c>
      <c r="L1804" s="0" t="s">
        <v>4525</v>
      </c>
    </row>
    <row r="1805" customFormat="false" ht="15" hidden="false" customHeight="false" outlineLevel="0" collapsed="false">
      <c r="A1805" s="0" t="s">
        <v>4526</v>
      </c>
      <c r="B1805" s="0" t="s">
        <v>4527</v>
      </c>
      <c r="C1805" s="0" t="s">
        <v>1364</v>
      </c>
      <c r="D1805" s="0" t="s">
        <v>4528</v>
      </c>
      <c r="E1805" s="0" t="s">
        <v>4382</v>
      </c>
      <c r="F1805" s="0" t="s">
        <v>18</v>
      </c>
      <c r="G1805" s="0" t="s">
        <v>19</v>
      </c>
      <c r="H1805" s="0" t="s">
        <v>19</v>
      </c>
      <c r="I1805" s="0" t="s">
        <v>20</v>
      </c>
      <c r="J1805" s="0" t="n">
        <v>260</v>
      </c>
      <c r="K1805" s="0" t="n">
        <v>0</v>
      </c>
      <c r="L1805" s="0" t="s">
        <v>4529</v>
      </c>
    </row>
    <row r="1806" customFormat="false" ht="15" hidden="false" customHeight="false" outlineLevel="0" collapsed="false">
      <c r="A1806" s="0" t="s">
        <v>4530</v>
      </c>
      <c r="B1806" s="0" t="s">
        <v>4531</v>
      </c>
      <c r="C1806" s="0" t="s">
        <v>15</v>
      </c>
      <c r="D1806" s="0" t="s">
        <v>4440</v>
      </c>
      <c r="E1806" s="0" t="s">
        <v>4382</v>
      </c>
      <c r="F1806" s="0" t="s">
        <v>18</v>
      </c>
      <c r="G1806" s="0" t="s">
        <v>19</v>
      </c>
      <c r="H1806" s="0" t="s">
        <v>19</v>
      </c>
      <c r="I1806" s="0" t="s">
        <v>20</v>
      </c>
      <c r="J1806" s="0" t="n">
        <v>240</v>
      </c>
      <c r="K1806" s="0" t="n">
        <v>0</v>
      </c>
      <c r="L1806" s="0" t="s">
        <v>4532</v>
      </c>
    </row>
    <row r="1807" customFormat="false" ht="15" hidden="false" customHeight="false" outlineLevel="0" collapsed="false">
      <c r="A1807" s="0" t="s">
        <v>4533</v>
      </c>
      <c r="B1807" s="0" t="s">
        <v>4534</v>
      </c>
      <c r="C1807" s="0" t="s">
        <v>15</v>
      </c>
      <c r="D1807" s="0" t="s">
        <v>4524</v>
      </c>
      <c r="E1807" s="0" t="s">
        <v>4382</v>
      </c>
      <c r="F1807" s="0" t="s">
        <v>18</v>
      </c>
      <c r="G1807" s="0" t="s">
        <v>19</v>
      </c>
      <c r="H1807" s="0" t="s">
        <v>19</v>
      </c>
      <c r="I1807" s="0" t="s">
        <v>20</v>
      </c>
      <c r="J1807" s="0" t="n">
        <v>240</v>
      </c>
      <c r="K1807" s="0" t="n">
        <v>0</v>
      </c>
      <c r="L1807" s="0" t="s">
        <v>4535</v>
      </c>
    </row>
    <row r="1808" customFormat="false" ht="15" hidden="false" customHeight="false" outlineLevel="0" collapsed="false">
      <c r="A1808" s="0" t="s">
        <v>4536</v>
      </c>
      <c r="B1808" s="0" t="s">
        <v>4537</v>
      </c>
      <c r="C1808" s="0" t="s">
        <v>668</v>
      </c>
      <c r="D1808" s="0" t="s">
        <v>4538</v>
      </c>
      <c r="E1808" s="0" t="s">
        <v>4382</v>
      </c>
      <c r="F1808" s="0" t="s">
        <v>18</v>
      </c>
      <c r="G1808" s="0" t="s">
        <v>19</v>
      </c>
      <c r="H1808" s="0" t="s">
        <v>19</v>
      </c>
      <c r="I1808" s="0" t="s">
        <v>20</v>
      </c>
      <c r="J1808" s="0" t="n">
        <v>232</v>
      </c>
      <c r="K1808" s="0" t="n">
        <v>0</v>
      </c>
      <c r="L1808" s="0" t="s">
        <v>4539</v>
      </c>
    </row>
    <row r="1809" customFormat="false" ht="15" hidden="false" customHeight="false" outlineLevel="0" collapsed="false">
      <c r="A1809" s="0" t="s">
        <v>4540</v>
      </c>
      <c r="B1809" s="0" t="s">
        <v>4541</v>
      </c>
      <c r="C1809" s="0" t="s">
        <v>15</v>
      </c>
      <c r="D1809" s="0" t="s">
        <v>4542</v>
      </c>
      <c r="E1809" s="0" t="s">
        <v>4382</v>
      </c>
      <c r="F1809" s="0" t="s">
        <v>18</v>
      </c>
      <c r="G1809" s="0" t="s">
        <v>19</v>
      </c>
      <c r="H1809" s="0" t="s">
        <v>19</v>
      </c>
      <c r="I1809" s="0" t="s">
        <v>20</v>
      </c>
      <c r="J1809" s="0" t="n">
        <v>230</v>
      </c>
      <c r="K1809" s="0" t="n">
        <v>0</v>
      </c>
      <c r="L1809" s="0" t="s">
        <v>4543</v>
      </c>
    </row>
    <row r="1810" customFormat="false" ht="15" hidden="false" customHeight="false" outlineLevel="0" collapsed="false">
      <c r="A1810" s="0" t="n">
        <v>309804</v>
      </c>
      <c r="B1810" s="0" t="s">
        <v>4544</v>
      </c>
      <c r="C1810" s="0" t="s">
        <v>15</v>
      </c>
      <c r="D1810" s="0" t="s">
        <v>4467</v>
      </c>
      <c r="E1810" s="0" t="s">
        <v>4382</v>
      </c>
      <c r="F1810" s="0" t="s">
        <v>18</v>
      </c>
      <c r="G1810" s="0" t="s">
        <v>19</v>
      </c>
      <c r="H1810" s="0" t="s">
        <v>19</v>
      </c>
      <c r="I1810" s="0" t="s">
        <v>20</v>
      </c>
      <c r="J1810" s="0" t="n">
        <v>225</v>
      </c>
      <c r="K1810" s="0" t="n">
        <v>9</v>
      </c>
      <c r="L1810" s="0" t="s">
        <v>4545</v>
      </c>
    </row>
    <row r="1811" customFormat="false" ht="15" hidden="false" customHeight="false" outlineLevel="0" collapsed="false">
      <c r="A1811" s="0" t="s">
        <v>4546</v>
      </c>
      <c r="B1811" s="0" t="s">
        <v>4547</v>
      </c>
      <c r="C1811" s="0" t="s">
        <v>15</v>
      </c>
      <c r="D1811" s="0" t="s">
        <v>4413</v>
      </c>
      <c r="E1811" s="0" t="s">
        <v>4382</v>
      </c>
      <c r="F1811" s="0" t="s">
        <v>18</v>
      </c>
      <c r="G1811" s="0" t="s">
        <v>19</v>
      </c>
      <c r="H1811" s="0" t="s">
        <v>19</v>
      </c>
      <c r="I1811" s="0" t="s">
        <v>20</v>
      </c>
      <c r="J1811" s="0" t="n">
        <v>216</v>
      </c>
      <c r="K1811" s="0" t="n">
        <v>0</v>
      </c>
      <c r="L1811" s="0" t="s">
        <v>4548</v>
      </c>
    </row>
    <row r="1812" customFormat="false" ht="15" hidden="false" customHeight="false" outlineLevel="0" collapsed="false">
      <c r="A1812" s="0" t="s">
        <v>4549</v>
      </c>
      <c r="B1812" s="0" t="s">
        <v>4550</v>
      </c>
      <c r="C1812" s="0" t="s">
        <v>15</v>
      </c>
      <c r="D1812" s="0" t="s">
        <v>4542</v>
      </c>
      <c r="E1812" s="0" t="s">
        <v>4382</v>
      </c>
      <c r="F1812" s="0" t="s">
        <v>18</v>
      </c>
      <c r="G1812" s="0" t="s">
        <v>20</v>
      </c>
      <c r="H1812" s="0" t="s">
        <v>19</v>
      </c>
      <c r="I1812" s="0" t="s">
        <v>19</v>
      </c>
      <c r="J1812" s="0" t="n">
        <v>212</v>
      </c>
      <c r="K1812" s="0" t="n">
        <v>0</v>
      </c>
      <c r="L1812" s="0" t="s">
        <v>4551</v>
      </c>
    </row>
    <row r="1813" customFormat="false" ht="15" hidden="false" customHeight="false" outlineLevel="0" collapsed="false">
      <c r="A1813" s="0" t="s">
        <v>4552</v>
      </c>
      <c r="B1813" s="0" t="s">
        <v>4553</v>
      </c>
      <c r="C1813" s="0" t="s">
        <v>668</v>
      </c>
      <c r="D1813" s="0" t="s">
        <v>4554</v>
      </c>
      <c r="E1813" s="0" t="s">
        <v>4382</v>
      </c>
      <c r="F1813" s="0" t="s">
        <v>18</v>
      </c>
      <c r="G1813" s="0" t="s">
        <v>20</v>
      </c>
      <c r="H1813" s="0" t="s">
        <v>19</v>
      </c>
      <c r="I1813" s="0" t="s">
        <v>19</v>
      </c>
      <c r="J1813" s="0" t="n">
        <v>210</v>
      </c>
      <c r="K1813" s="0" t="n">
        <v>0</v>
      </c>
      <c r="L1813" s="0" t="s">
        <v>4555</v>
      </c>
    </row>
    <row r="1814" customFormat="false" ht="15" hidden="false" customHeight="false" outlineLevel="0" collapsed="false">
      <c r="A1814" s="0" t="s">
        <v>4556</v>
      </c>
      <c r="B1814" s="0" t="s">
        <v>4557</v>
      </c>
      <c r="C1814" s="0" t="s">
        <v>15</v>
      </c>
      <c r="D1814" s="0" t="s">
        <v>4558</v>
      </c>
      <c r="E1814" s="0" t="s">
        <v>4382</v>
      </c>
      <c r="F1814" s="0" t="s">
        <v>18</v>
      </c>
      <c r="G1814" s="0" t="s">
        <v>20</v>
      </c>
      <c r="H1814" s="0" t="s">
        <v>19</v>
      </c>
      <c r="I1814" s="0" t="s">
        <v>19</v>
      </c>
      <c r="J1814" s="0" t="n">
        <v>200</v>
      </c>
      <c r="K1814" s="0" t="n">
        <v>0</v>
      </c>
      <c r="L1814" s="0" t="s">
        <v>4559</v>
      </c>
    </row>
    <row r="1815" customFormat="false" ht="15" hidden="false" customHeight="false" outlineLevel="0" collapsed="false">
      <c r="A1815" s="0" t="s">
        <v>4560</v>
      </c>
      <c r="B1815" s="0" t="s">
        <v>4561</v>
      </c>
      <c r="C1815" s="0" t="s">
        <v>15</v>
      </c>
      <c r="D1815" s="0" t="s">
        <v>4562</v>
      </c>
      <c r="E1815" s="0" t="s">
        <v>4382</v>
      </c>
      <c r="F1815" s="0" t="s">
        <v>18</v>
      </c>
      <c r="G1815" s="0" t="s">
        <v>20</v>
      </c>
      <c r="H1815" s="0" t="s">
        <v>19</v>
      </c>
      <c r="I1815" s="0" t="s">
        <v>19</v>
      </c>
      <c r="J1815" s="0" t="n">
        <v>200</v>
      </c>
      <c r="K1815" s="0" t="n">
        <v>0</v>
      </c>
      <c r="L1815" s="0" t="s">
        <v>4563</v>
      </c>
    </row>
    <row r="1816" customFormat="false" ht="15" hidden="false" customHeight="false" outlineLevel="0" collapsed="false">
      <c r="A1816" s="0" t="n">
        <v>353906</v>
      </c>
      <c r="B1816" s="0" t="s">
        <v>4564</v>
      </c>
      <c r="C1816" s="0" t="s">
        <v>15</v>
      </c>
      <c r="D1816" s="0" t="s">
        <v>4440</v>
      </c>
      <c r="E1816" s="0" t="s">
        <v>4382</v>
      </c>
      <c r="F1816" s="0" t="s">
        <v>18</v>
      </c>
      <c r="G1816" s="0" t="s">
        <v>19</v>
      </c>
      <c r="H1816" s="0" t="s">
        <v>19</v>
      </c>
      <c r="I1816" s="0" t="s">
        <v>20</v>
      </c>
      <c r="J1816" s="0" t="n">
        <v>200</v>
      </c>
      <c r="K1816" s="0" t="n">
        <v>0</v>
      </c>
      <c r="L1816" s="0" t="s">
        <v>4565</v>
      </c>
    </row>
    <row r="1817" customFormat="false" ht="15" hidden="false" customHeight="false" outlineLevel="0" collapsed="false">
      <c r="A1817" s="0" t="n">
        <v>322034</v>
      </c>
      <c r="B1817" s="0" t="s">
        <v>4566</v>
      </c>
      <c r="C1817" s="0" t="s">
        <v>15</v>
      </c>
      <c r="D1817" s="0" t="s">
        <v>4567</v>
      </c>
      <c r="E1817" s="0" t="s">
        <v>4382</v>
      </c>
      <c r="F1817" s="0" t="s">
        <v>18</v>
      </c>
      <c r="G1817" s="0" t="s">
        <v>19</v>
      </c>
      <c r="H1817" s="0" t="s">
        <v>19</v>
      </c>
      <c r="I1817" s="0" t="s">
        <v>20</v>
      </c>
      <c r="J1817" s="0" t="n">
        <v>200</v>
      </c>
      <c r="K1817" s="0" t="n">
        <v>0</v>
      </c>
      <c r="L1817" s="0" t="s">
        <v>4568</v>
      </c>
    </row>
    <row r="1818" customFormat="false" ht="15" hidden="false" customHeight="false" outlineLevel="0" collapsed="false">
      <c r="A1818" s="0" t="s">
        <v>4569</v>
      </c>
      <c r="B1818" s="0" t="s">
        <v>4570</v>
      </c>
      <c r="C1818" s="0" t="s">
        <v>15</v>
      </c>
      <c r="D1818" s="0" t="s">
        <v>4571</v>
      </c>
      <c r="E1818" s="0" t="s">
        <v>4382</v>
      </c>
      <c r="F1818" s="0" t="s">
        <v>18</v>
      </c>
      <c r="G1818" s="0" t="s">
        <v>19</v>
      </c>
      <c r="H1818" s="0" t="s">
        <v>19</v>
      </c>
      <c r="I1818" s="0" t="s">
        <v>20</v>
      </c>
      <c r="J1818" s="0" t="n">
        <v>200</v>
      </c>
      <c r="K1818" s="0" t="n">
        <v>0</v>
      </c>
      <c r="L1818" s="0" t="s">
        <v>4572</v>
      </c>
    </row>
    <row r="1819" customFormat="false" ht="15" hidden="false" customHeight="false" outlineLevel="0" collapsed="false">
      <c r="A1819" s="0" t="n">
        <v>332789</v>
      </c>
      <c r="B1819" s="0" t="s">
        <v>4573</v>
      </c>
      <c r="C1819" s="0" t="s">
        <v>668</v>
      </c>
      <c r="D1819" s="0" t="s">
        <v>4574</v>
      </c>
      <c r="E1819" s="0" t="s">
        <v>4382</v>
      </c>
      <c r="F1819" s="0" t="s">
        <v>18</v>
      </c>
      <c r="G1819" s="0" t="s">
        <v>20</v>
      </c>
      <c r="H1819" s="0" t="s">
        <v>19</v>
      </c>
      <c r="I1819" s="0" t="s">
        <v>19</v>
      </c>
      <c r="J1819" s="0" t="n">
        <v>197</v>
      </c>
      <c r="K1819" s="0" t="n">
        <v>0</v>
      </c>
      <c r="L1819" s="0" t="s">
        <v>4575</v>
      </c>
    </row>
    <row r="1820" customFormat="false" ht="15" hidden="false" customHeight="false" outlineLevel="0" collapsed="false">
      <c r="A1820" s="0" t="n">
        <v>293698</v>
      </c>
      <c r="B1820" s="0" t="s">
        <v>4576</v>
      </c>
      <c r="C1820" s="0" t="s">
        <v>15</v>
      </c>
      <c r="D1820" s="0" t="s">
        <v>4577</v>
      </c>
      <c r="E1820" s="0" t="s">
        <v>4382</v>
      </c>
      <c r="F1820" s="0" t="s">
        <v>18</v>
      </c>
      <c r="G1820" s="0" t="s">
        <v>19</v>
      </c>
      <c r="H1820" s="0" t="s">
        <v>19</v>
      </c>
      <c r="I1820" s="0" t="s">
        <v>20</v>
      </c>
      <c r="J1820" s="0" t="n">
        <v>190</v>
      </c>
      <c r="K1820" s="0" t="n">
        <v>0</v>
      </c>
      <c r="L1820" s="0" t="s">
        <v>4578</v>
      </c>
    </row>
    <row r="1821" customFormat="false" ht="15" hidden="false" customHeight="false" outlineLevel="0" collapsed="false">
      <c r="A1821" s="0" t="s">
        <v>4579</v>
      </c>
      <c r="B1821" s="0" t="s">
        <v>4580</v>
      </c>
      <c r="C1821" s="0" t="s">
        <v>15</v>
      </c>
      <c r="D1821" s="0" t="s">
        <v>4562</v>
      </c>
      <c r="E1821" s="0" t="s">
        <v>4382</v>
      </c>
      <c r="F1821" s="0" t="s">
        <v>18</v>
      </c>
      <c r="G1821" s="0" t="s">
        <v>19</v>
      </c>
      <c r="H1821" s="0" t="s">
        <v>19</v>
      </c>
      <c r="I1821" s="0" t="s">
        <v>20</v>
      </c>
      <c r="J1821" s="0" t="n">
        <v>188</v>
      </c>
      <c r="K1821" s="0" t="n">
        <v>0</v>
      </c>
      <c r="L1821" s="0" t="s">
        <v>4581</v>
      </c>
    </row>
    <row r="1822" customFormat="false" ht="15" hidden="false" customHeight="false" outlineLevel="0" collapsed="false">
      <c r="A1822" s="0" t="s">
        <v>4582</v>
      </c>
      <c r="B1822" s="0" t="s">
        <v>4583</v>
      </c>
      <c r="C1822" s="0" t="s">
        <v>15</v>
      </c>
      <c r="D1822" s="0" t="s">
        <v>4584</v>
      </c>
      <c r="E1822" s="0" t="s">
        <v>4382</v>
      </c>
      <c r="F1822" s="0" t="s">
        <v>18</v>
      </c>
      <c r="G1822" s="0" t="s">
        <v>20</v>
      </c>
      <c r="H1822" s="0" t="s">
        <v>19</v>
      </c>
      <c r="I1822" s="0" t="s">
        <v>19</v>
      </c>
      <c r="J1822" s="0" t="n">
        <v>188</v>
      </c>
      <c r="K1822" s="0" t="n">
        <v>0</v>
      </c>
      <c r="L1822" s="0" t="s">
        <v>4585</v>
      </c>
    </row>
    <row r="1823" s="10" customFormat="true" ht="15" hidden="false" customHeight="false" outlineLevel="0" collapsed="false">
      <c r="A1823" s="10" t="s">
        <v>4586</v>
      </c>
      <c r="B1823" s="10" t="s">
        <v>4587</v>
      </c>
      <c r="C1823" s="10" t="s">
        <v>15</v>
      </c>
      <c r="D1823" s="10" t="s">
        <v>4588</v>
      </c>
      <c r="E1823" s="10" t="s">
        <v>4382</v>
      </c>
      <c r="F1823" s="10" t="s">
        <v>18</v>
      </c>
      <c r="G1823" s="10" t="s">
        <v>19</v>
      </c>
      <c r="H1823" s="10" t="s">
        <v>19</v>
      </c>
      <c r="I1823" s="10" t="s">
        <v>20</v>
      </c>
      <c r="J1823" s="10" t="n">
        <v>185</v>
      </c>
      <c r="K1823" s="10" t="n">
        <v>0</v>
      </c>
      <c r="L1823" s="10" t="s">
        <v>4589</v>
      </c>
    </row>
    <row r="1824" customFormat="false" ht="15" hidden="false" customHeight="false" outlineLevel="0" collapsed="false">
      <c r="A1824" s="0" t="n">
        <v>363158</v>
      </c>
      <c r="B1824" s="0" t="s">
        <v>4590</v>
      </c>
      <c r="C1824" s="0" t="s">
        <v>15</v>
      </c>
      <c r="D1824" s="0" t="s">
        <v>4467</v>
      </c>
      <c r="E1824" s="0" t="s">
        <v>4382</v>
      </c>
      <c r="F1824" s="0" t="s">
        <v>18</v>
      </c>
      <c r="G1824" s="0" t="s">
        <v>20</v>
      </c>
      <c r="H1824" s="0" t="s">
        <v>19</v>
      </c>
      <c r="I1824" s="0" t="s">
        <v>19</v>
      </c>
      <c r="J1824" s="0" t="n">
        <v>180</v>
      </c>
      <c r="K1824" s="0" t="n">
        <v>0</v>
      </c>
      <c r="L1824" s="0" t="s">
        <v>4591</v>
      </c>
    </row>
    <row r="1825" customFormat="false" ht="15" hidden="false" customHeight="false" outlineLevel="0" collapsed="false">
      <c r="A1825" s="0" t="s">
        <v>4592</v>
      </c>
      <c r="B1825" s="0" t="s">
        <v>4593</v>
      </c>
      <c r="C1825" s="0" t="s">
        <v>15</v>
      </c>
      <c r="D1825" s="0" t="s">
        <v>4574</v>
      </c>
      <c r="E1825" s="0" t="s">
        <v>4382</v>
      </c>
      <c r="F1825" s="0" t="s">
        <v>18</v>
      </c>
      <c r="G1825" s="0" t="s">
        <v>19</v>
      </c>
      <c r="H1825" s="0" t="s">
        <v>19</v>
      </c>
      <c r="I1825" s="0" t="s">
        <v>20</v>
      </c>
      <c r="J1825" s="0" t="n">
        <v>172</v>
      </c>
      <c r="K1825" s="0" t="n">
        <v>0</v>
      </c>
      <c r="L1825" s="0" t="s">
        <v>4594</v>
      </c>
    </row>
    <row r="1826" customFormat="false" ht="15" hidden="false" customHeight="false" outlineLevel="0" collapsed="false">
      <c r="A1826" s="0" t="s">
        <v>4595</v>
      </c>
      <c r="B1826" s="0" t="s">
        <v>4596</v>
      </c>
      <c r="C1826" s="0" t="s">
        <v>15</v>
      </c>
      <c r="D1826" s="0" t="s">
        <v>4562</v>
      </c>
      <c r="E1826" s="0" t="s">
        <v>4382</v>
      </c>
      <c r="F1826" s="0" t="s">
        <v>18</v>
      </c>
      <c r="G1826" s="0" t="s">
        <v>19</v>
      </c>
      <c r="H1826" s="0" t="s">
        <v>19</v>
      </c>
      <c r="I1826" s="0" t="s">
        <v>20</v>
      </c>
      <c r="J1826" s="0" t="n">
        <v>169</v>
      </c>
      <c r="K1826" s="0" t="n">
        <v>0</v>
      </c>
      <c r="L1826" s="0" t="s">
        <v>4597</v>
      </c>
    </row>
    <row r="1827" customFormat="false" ht="15" hidden="false" customHeight="false" outlineLevel="0" collapsed="false">
      <c r="A1827" s="0" t="n">
        <v>392769</v>
      </c>
      <c r="B1827" s="0" t="s">
        <v>4598</v>
      </c>
      <c r="C1827" s="0" t="s">
        <v>15</v>
      </c>
      <c r="D1827" s="0" t="s">
        <v>4440</v>
      </c>
      <c r="E1827" s="0" t="s">
        <v>4382</v>
      </c>
      <c r="F1827" s="0" t="s">
        <v>18</v>
      </c>
      <c r="G1827" s="0" t="s">
        <v>19</v>
      </c>
      <c r="H1827" s="0" t="s">
        <v>19</v>
      </c>
      <c r="I1827" s="0" t="s">
        <v>20</v>
      </c>
      <c r="J1827" s="0" t="n">
        <v>165</v>
      </c>
      <c r="K1827" s="0" t="n">
        <v>0</v>
      </c>
      <c r="L1827" s="0" t="s">
        <v>4599</v>
      </c>
    </row>
    <row r="1828" customFormat="false" ht="15" hidden="false" customHeight="false" outlineLevel="0" collapsed="false">
      <c r="A1828" s="0" t="s">
        <v>4600</v>
      </c>
      <c r="B1828" s="0" t="s">
        <v>4601</v>
      </c>
      <c r="C1828" s="0" t="s">
        <v>15</v>
      </c>
      <c r="D1828" s="0" t="s">
        <v>4602</v>
      </c>
      <c r="E1828" s="0" t="s">
        <v>4382</v>
      </c>
      <c r="F1828" s="0" t="s">
        <v>18</v>
      </c>
      <c r="G1828" s="0" t="s">
        <v>19</v>
      </c>
      <c r="H1828" s="0" t="s">
        <v>19</v>
      </c>
      <c r="I1828" s="0" t="s">
        <v>20</v>
      </c>
      <c r="J1828" s="0" t="n">
        <v>156</v>
      </c>
      <c r="K1828" s="0" t="n">
        <v>0</v>
      </c>
      <c r="L1828" s="0" t="s">
        <v>4603</v>
      </c>
    </row>
    <row r="1829" customFormat="false" ht="15" hidden="false" customHeight="false" outlineLevel="0" collapsed="false">
      <c r="A1829" s="0" t="s">
        <v>4604</v>
      </c>
      <c r="B1829" s="0" t="s">
        <v>4605</v>
      </c>
      <c r="C1829" s="0" t="s">
        <v>1364</v>
      </c>
      <c r="D1829" s="0" t="s">
        <v>4606</v>
      </c>
      <c r="E1829" s="0" t="s">
        <v>4382</v>
      </c>
      <c r="F1829" s="0" t="s">
        <v>18</v>
      </c>
      <c r="G1829" s="0" t="s">
        <v>19</v>
      </c>
      <c r="H1829" s="0" t="s">
        <v>19</v>
      </c>
      <c r="I1829" s="0" t="s">
        <v>20</v>
      </c>
      <c r="J1829" s="0" t="n">
        <v>156</v>
      </c>
      <c r="K1829" s="0" t="n">
        <v>0</v>
      </c>
      <c r="L1829" s="0" t="s">
        <v>4607</v>
      </c>
    </row>
    <row r="1830" customFormat="false" ht="15" hidden="false" customHeight="false" outlineLevel="0" collapsed="false">
      <c r="A1830" s="0" t="s">
        <v>4608</v>
      </c>
      <c r="B1830" s="0" t="s">
        <v>4609</v>
      </c>
      <c r="C1830" s="0" t="s">
        <v>668</v>
      </c>
      <c r="D1830" s="0" t="s">
        <v>4610</v>
      </c>
      <c r="E1830" s="0" t="s">
        <v>4382</v>
      </c>
      <c r="F1830" s="0" t="s">
        <v>18</v>
      </c>
      <c r="G1830" s="0" t="s">
        <v>19</v>
      </c>
      <c r="H1830" s="0" t="s">
        <v>19</v>
      </c>
      <c r="I1830" s="0" t="s">
        <v>20</v>
      </c>
      <c r="J1830" s="0" t="n">
        <v>156</v>
      </c>
      <c r="K1830" s="0" t="n">
        <v>0</v>
      </c>
      <c r="L1830" s="0" t="s">
        <v>4611</v>
      </c>
    </row>
    <row r="1831" customFormat="false" ht="15" hidden="false" customHeight="false" outlineLevel="0" collapsed="false">
      <c r="A1831" s="0" t="s">
        <v>4612</v>
      </c>
      <c r="B1831" s="0" t="s">
        <v>4613</v>
      </c>
      <c r="C1831" s="0" t="s">
        <v>15</v>
      </c>
      <c r="D1831" s="0" t="s">
        <v>4614</v>
      </c>
      <c r="E1831" s="0" t="s">
        <v>4382</v>
      </c>
      <c r="F1831" s="0" t="s">
        <v>18</v>
      </c>
      <c r="G1831" s="0" t="s">
        <v>19</v>
      </c>
      <c r="H1831" s="0" t="s">
        <v>19</v>
      </c>
      <c r="I1831" s="0" t="s">
        <v>20</v>
      </c>
      <c r="J1831" s="0" t="n">
        <v>152</v>
      </c>
      <c r="K1831" s="0" t="n">
        <v>0</v>
      </c>
      <c r="L1831" s="0" t="s">
        <v>4615</v>
      </c>
    </row>
    <row r="1832" customFormat="false" ht="15" hidden="false" customHeight="false" outlineLevel="0" collapsed="false">
      <c r="A1832" s="0" t="n">
        <v>328823</v>
      </c>
      <c r="B1832" s="0" t="s">
        <v>4616</v>
      </c>
      <c r="C1832" s="0" t="s">
        <v>1364</v>
      </c>
      <c r="D1832" s="0" t="s">
        <v>4467</v>
      </c>
      <c r="E1832" s="0" t="s">
        <v>4382</v>
      </c>
      <c r="F1832" s="0" t="s">
        <v>18</v>
      </c>
      <c r="G1832" s="0" t="s">
        <v>19</v>
      </c>
      <c r="H1832" s="0" t="s">
        <v>19</v>
      </c>
      <c r="I1832" s="0" t="s">
        <v>20</v>
      </c>
      <c r="J1832" s="0" t="n">
        <v>150</v>
      </c>
      <c r="K1832" s="0" t="n">
        <v>5</v>
      </c>
      <c r="L1832" s="0" t="s">
        <v>4617</v>
      </c>
    </row>
    <row r="1833" customFormat="false" ht="15" hidden="false" customHeight="false" outlineLevel="0" collapsed="false">
      <c r="A1833" s="0" t="s">
        <v>4618</v>
      </c>
      <c r="B1833" s="0" t="s">
        <v>4619</v>
      </c>
      <c r="C1833" s="0" t="s">
        <v>668</v>
      </c>
      <c r="D1833" s="0" t="s">
        <v>4620</v>
      </c>
      <c r="E1833" s="0" t="s">
        <v>4382</v>
      </c>
      <c r="F1833" s="0" t="s">
        <v>18</v>
      </c>
      <c r="G1833" s="0" t="s">
        <v>19</v>
      </c>
      <c r="H1833" s="0" t="s">
        <v>19</v>
      </c>
      <c r="I1833" s="0" t="s">
        <v>20</v>
      </c>
      <c r="J1833" s="0" t="n">
        <v>150</v>
      </c>
      <c r="K1833" s="0" t="n">
        <v>0</v>
      </c>
      <c r="L1833" s="0" t="s">
        <v>4621</v>
      </c>
    </row>
    <row r="1834" customFormat="false" ht="15" hidden="false" customHeight="false" outlineLevel="0" collapsed="false">
      <c r="A1834" s="0" t="s">
        <v>4622</v>
      </c>
      <c r="B1834" s="0" t="s">
        <v>4623</v>
      </c>
      <c r="C1834" s="0" t="s">
        <v>1364</v>
      </c>
      <c r="D1834" s="0" t="s">
        <v>4440</v>
      </c>
      <c r="E1834" s="0" t="s">
        <v>4382</v>
      </c>
      <c r="F1834" s="0" t="s">
        <v>18</v>
      </c>
      <c r="G1834" s="0" t="s">
        <v>19</v>
      </c>
      <c r="H1834" s="0" t="s">
        <v>19</v>
      </c>
      <c r="I1834" s="0" t="s">
        <v>20</v>
      </c>
      <c r="J1834" s="0" t="n">
        <v>150</v>
      </c>
      <c r="K1834" s="0" t="n">
        <v>0</v>
      </c>
      <c r="L1834" s="0" t="s">
        <v>4624</v>
      </c>
    </row>
    <row r="1835" customFormat="false" ht="15" hidden="false" customHeight="false" outlineLevel="0" collapsed="false">
      <c r="A1835" s="0" t="s">
        <v>4625</v>
      </c>
      <c r="B1835" s="0" t="s">
        <v>4626</v>
      </c>
      <c r="C1835" s="0" t="s">
        <v>15</v>
      </c>
      <c r="D1835" s="0" t="s">
        <v>4627</v>
      </c>
      <c r="E1835" s="0" t="s">
        <v>4382</v>
      </c>
      <c r="F1835" s="0" t="s">
        <v>18</v>
      </c>
      <c r="G1835" s="0" t="s">
        <v>19</v>
      </c>
      <c r="H1835" s="0" t="s">
        <v>19</v>
      </c>
      <c r="I1835" s="0" t="s">
        <v>20</v>
      </c>
      <c r="J1835" s="0" t="n">
        <v>146</v>
      </c>
      <c r="K1835" s="0" t="n">
        <v>0</v>
      </c>
      <c r="L1835" s="0" t="s">
        <v>4628</v>
      </c>
    </row>
    <row r="1836" customFormat="false" ht="15" hidden="false" customHeight="false" outlineLevel="0" collapsed="false">
      <c r="A1836" s="0" t="s">
        <v>4629</v>
      </c>
      <c r="B1836" s="0" t="s">
        <v>4630</v>
      </c>
      <c r="C1836" s="0" t="s">
        <v>15</v>
      </c>
      <c r="D1836" s="0" t="s">
        <v>4554</v>
      </c>
      <c r="E1836" s="0" t="s">
        <v>4382</v>
      </c>
      <c r="F1836" s="0" t="s">
        <v>18</v>
      </c>
      <c r="G1836" s="0" t="s">
        <v>19</v>
      </c>
      <c r="H1836" s="0" t="s">
        <v>19</v>
      </c>
      <c r="I1836" s="0" t="s">
        <v>20</v>
      </c>
      <c r="J1836" s="0" t="n">
        <v>143</v>
      </c>
      <c r="K1836" s="0" t="n">
        <v>0</v>
      </c>
      <c r="L1836" s="0" t="s">
        <v>4631</v>
      </c>
    </row>
    <row r="1837" customFormat="false" ht="15" hidden="false" customHeight="false" outlineLevel="0" collapsed="false">
      <c r="A1837" s="0" t="s">
        <v>4632</v>
      </c>
      <c r="B1837" s="0" t="s">
        <v>4633</v>
      </c>
      <c r="C1837" s="0" t="s">
        <v>15</v>
      </c>
      <c r="D1837" s="0" t="s">
        <v>4381</v>
      </c>
      <c r="E1837" s="0" t="s">
        <v>4382</v>
      </c>
      <c r="F1837" s="0" t="s">
        <v>18</v>
      </c>
      <c r="G1837" s="0" t="s">
        <v>20</v>
      </c>
      <c r="H1837" s="0" t="s">
        <v>19</v>
      </c>
      <c r="I1837" s="0" t="s">
        <v>19</v>
      </c>
      <c r="J1837" s="0" t="n">
        <v>142</v>
      </c>
      <c r="K1837" s="0" t="n">
        <v>0</v>
      </c>
      <c r="L1837" s="0" t="s">
        <v>4634</v>
      </c>
    </row>
    <row r="1838" customFormat="false" ht="15" hidden="false" customHeight="false" outlineLevel="0" collapsed="false">
      <c r="A1838" s="0" t="n">
        <v>360746</v>
      </c>
      <c r="B1838" s="0" t="s">
        <v>4635</v>
      </c>
      <c r="C1838" s="0" t="s">
        <v>1364</v>
      </c>
      <c r="D1838" s="0" t="s">
        <v>4636</v>
      </c>
      <c r="E1838" s="0" t="s">
        <v>4382</v>
      </c>
      <c r="F1838" s="0" t="s">
        <v>18</v>
      </c>
      <c r="G1838" s="0" t="s">
        <v>19</v>
      </c>
      <c r="H1838" s="0" t="s">
        <v>19</v>
      </c>
      <c r="I1838" s="0" t="s">
        <v>20</v>
      </c>
      <c r="J1838" s="0" t="n">
        <v>139</v>
      </c>
      <c r="K1838" s="0" t="n">
        <v>0</v>
      </c>
      <c r="L1838" s="0" t="s">
        <v>4637</v>
      </c>
    </row>
    <row r="1839" customFormat="false" ht="15" hidden="false" customHeight="false" outlineLevel="0" collapsed="false">
      <c r="A1839" s="0" t="s">
        <v>4638</v>
      </c>
      <c r="B1839" s="0" t="s">
        <v>4639</v>
      </c>
      <c r="C1839" s="0" t="s">
        <v>15</v>
      </c>
      <c r="D1839" s="0" t="s">
        <v>4640</v>
      </c>
      <c r="E1839" s="0" t="s">
        <v>4382</v>
      </c>
      <c r="F1839" s="0" t="s">
        <v>18</v>
      </c>
      <c r="G1839" s="0" t="s">
        <v>19</v>
      </c>
      <c r="H1839" s="0" t="s">
        <v>19</v>
      </c>
      <c r="I1839" s="0" t="s">
        <v>20</v>
      </c>
      <c r="J1839" s="0" t="n">
        <v>128</v>
      </c>
      <c r="K1839" s="0" t="n">
        <v>0</v>
      </c>
      <c r="L1839" s="0" t="s">
        <v>28</v>
      </c>
    </row>
    <row r="1840" customFormat="false" ht="15" hidden="false" customHeight="false" outlineLevel="0" collapsed="false">
      <c r="A1840" s="0" t="s">
        <v>4641</v>
      </c>
      <c r="B1840" s="0" t="s">
        <v>4642</v>
      </c>
      <c r="C1840" s="0" t="s">
        <v>15</v>
      </c>
      <c r="D1840" s="0" t="s">
        <v>4643</v>
      </c>
      <c r="E1840" s="0" t="s">
        <v>4382</v>
      </c>
      <c r="F1840" s="0" t="s">
        <v>18</v>
      </c>
      <c r="G1840" s="0" t="s">
        <v>20</v>
      </c>
      <c r="H1840" s="0" t="s">
        <v>19</v>
      </c>
      <c r="I1840" s="0" t="s">
        <v>19</v>
      </c>
      <c r="J1840" s="0" t="n">
        <v>126</v>
      </c>
      <c r="K1840" s="0" t="n">
        <v>0</v>
      </c>
      <c r="L1840" s="0" t="s">
        <v>4644</v>
      </c>
    </row>
    <row r="1841" customFormat="false" ht="15" hidden="false" customHeight="false" outlineLevel="0" collapsed="false">
      <c r="A1841" s="0" t="n">
        <v>394162</v>
      </c>
      <c r="B1841" s="0" t="s">
        <v>4645</v>
      </c>
      <c r="C1841" s="0" t="s">
        <v>15</v>
      </c>
      <c r="D1841" s="0" t="s">
        <v>4646</v>
      </c>
      <c r="E1841" s="0" t="s">
        <v>4382</v>
      </c>
      <c r="F1841" s="0" t="s">
        <v>18</v>
      </c>
      <c r="G1841" s="0" t="s">
        <v>19</v>
      </c>
      <c r="H1841" s="0" t="s">
        <v>19</v>
      </c>
      <c r="I1841" s="0" t="s">
        <v>20</v>
      </c>
      <c r="J1841" s="0" t="n">
        <v>125</v>
      </c>
      <c r="K1841" s="0" t="n">
        <v>3</v>
      </c>
      <c r="L1841" s="0" t="s">
        <v>4647</v>
      </c>
    </row>
    <row r="1842" customFormat="false" ht="15" hidden="false" customHeight="false" outlineLevel="0" collapsed="false">
      <c r="A1842" s="0" t="s">
        <v>4648</v>
      </c>
      <c r="B1842" s="0" t="s">
        <v>4649</v>
      </c>
      <c r="C1842" s="0" t="s">
        <v>668</v>
      </c>
      <c r="D1842" s="0" t="s">
        <v>4650</v>
      </c>
      <c r="E1842" s="0" t="s">
        <v>4382</v>
      </c>
      <c r="F1842" s="0" t="s">
        <v>18</v>
      </c>
      <c r="G1842" s="0" t="s">
        <v>19</v>
      </c>
      <c r="H1842" s="0" t="s">
        <v>19</v>
      </c>
      <c r="I1842" s="0" t="s">
        <v>20</v>
      </c>
      <c r="J1842" s="0" t="n">
        <v>123</v>
      </c>
      <c r="K1842" s="0" t="n">
        <v>0</v>
      </c>
      <c r="L1842" s="0" t="s">
        <v>4651</v>
      </c>
    </row>
    <row r="1843" customFormat="false" ht="15" hidden="false" customHeight="false" outlineLevel="0" collapsed="false">
      <c r="A1843" s="0" t="s">
        <v>4652</v>
      </c>
      <c r="B1843" s="0" t="s">
        <v>4653</v>
      </c>
      <c r="C1843" s="0" t="s">
        <v>15</v>
      </c>
      <c r="D1843" s="0" t="s">
        <v>4577</v>
      </c>
      <c r="E1843" s="0" t="s">
        <v>4382</v>
      </c>
      <c r="F1843" s="0" t="s">
        <v>18</v>
      </c>
      <c r="G1843" s="0" t="s">
        <v>19</v>
      </c>
      <c r="H1843" s="0" t="s">
        <v>19</v>
      </c>
      <c r="I1843" s="0" t="s">
        <v>20</v>
      </c>
      <c r="J1843" s="0" t="n">
        <v>121</v>
      </c>
      <c r="K1843" s="0" t="n">
        <v>0</v>
      </c>
      <c r="L1843" s="0" t="s">
        <v>4654</v>
      </c>
    </row>
    <row r="1844" customFormat="false" ht="15" hidden="false" customHeight="false" outlineLevel="0" collapsed="false">
      <c r="A1844" s="0" t="s">
        <v>4655</v>
      </c>
      <c r="B1844" s="0" t="s">
        <v>4656</v>
      </c>
      <c r="C1844" s="0" t="s">
        <v>1364</v>
      </c>
      <c r="D1844" s="0" t="s">
        <v>4657</v>
      </c>
      <c r="E1844" s="0" t="s">
        <v>4382</v>
      </c>
      <c r="F1844" s="0" t="s">
        <v>18</v>
      </c>
      <c r="G1844" s="0" t="s">
        <v>19</v>
      </c>
      <c r="H1844" s="0" t="s">
        <v>19</v>
      </c>
      <c r="I1844" s="0" t="s">
        <v>20</v>
      </c>
      <c r="J1844" s="0" t="n">
        <v>121</v>
      </c>
      <c r="K1844" s="0" t="n">
        <v>0</v>
      </c>
      <c r="L1844" s="0" t="s">
        <v>4658</v>
      </c>
    </row>
    <row r="1845" customFormat="false" ht="15" hidden="false" customHeight="false" outlineLevel="0" collapsed="false">
      <c r="A1845" s="0" t="s">
        <v>4659</v>
      </c>
      <c r="B1845" s="0" t="s">
        <v>4660</v>
      </c>
      <c r="C1845" s="0" t="s">
        <v>15</v>
      </c>
      <c r="D1845" s="0" t="s">
        <v>4661</v>
      </c>
      <c r="E1845" s="0" t="s">
        <v>4382</v>
      </c>
      <c r="F1845" s="0" t="s">
        <v>18</v>
      </c>
      <c r="G1845" s="0" t="s">
        <v>19</v>
      </c>
      <c r="H1845" s="0" t="s">
        <v>19</v>
      </c>
      <c r="I1845" s="0" t="s">
        <v>20</v>
      </c>
      <c r="J1845" s="0" t="n">
        <v>120</v>
      </c>
      <c r="K1845" s="0" t="n">
        <v>21</v>
      </c>
      <c r="L1845" s="0" t="s">
        <v>4662</v>
      </c>
    </row>
    <row r="1846" customFormat="false" ht="15" hidden="false" customHeight="false" outlineLevel="0" collapsed="false">
      <c r="A1846" s="0" t="s">
        <v>4663</v>
      </c>
      <c r="B1846" s="0" t="s">
        <v>4664</v>
      </c>
      <c r="C1846" s="0" t="s">
        <v>15</v>
      </c>
      <c r="D1846" s="0" t="s">
        <v>4665</v>
      </c>
      <c r="E1846" s="0" t="s">
        <v>4382</v>
      </c>
      <c r="F1846" s="0" t="s">
        <v>18</v>
      </c>
      <c r="G1846" s="0" t="s">
        <v>19</v>
      </c>
      <c r="H1846" s="0" t="s">
        <v>19</v>
      </c>
      <c r="I1846" s="0" t="s">
        <v>20</v>
      </c>
      <c r="J1846" s="0" t="n">
        <v>120</v>
      </c>
      <c r="K1846" s="0" t="n">
        <v>0</v>
      </c>
      <c r="L1846" s="0" t="s">
        <v>299</v>
      </c>
    </row>
    <row r="1847" customFormat="false" ht="15" hidden="false" customHeight="false" outlineLevel="0" collapsed="false">
      <c r="A1847" s="0" t="s">
        <v>4666</v>
      </c>
      <c r="B1847" s="0" t="s">
        <v>4667</v>
      </c>
      <c r="C1847" s="0" t="s">
        <v>15</v>
      </c>
      <c r="D1847" s="0" t="s">
        <v>4668</v>
      </c>
      <c r="E1847" s="0" t="s">
        <v>4382</v>
      </c>
      <c r="F1847" s="0" t="s">
        <v>18</v>
      </c>
      <c r="G1847" s="0" t="s">
        <v>19</v>
      </c>
      <c r="H1847" s="0" t="s">
        <v>19</v>
      </c>
      <c r="I1847" s="0" t="s">
        <v>20</v>
      </c>
      <c r="J1847" s="0" t="n">
        <v>120</v>
      </c>
      <c r="K1847" s="0" t="n">
        <v>0</v>
      </c>
      <c r="L1847" s="0" t="s">
        <v>2598</v>
      </c>
    </row>
    <row r="1848" customFormat="false" ht="15" hidden="false" customHeight="false" outlineLevel="0" collapsed="false">
      <c r="A1848" s="0" t="s">
        <v>4669</v>
      </c>
      <c r="B1848" s="0" t="s">
        <v>4670</v>
      </c>
      <c r="C1848" s="0" t="s">
        <v>15</v>
      </c>
      <c r="D1848" s="0" t="s">
        <v>4467</v>
      </c>
      <c r="E1848" s="0" t="s">
        <v>4382</v>
      </c>
      <c r="F1848" s="0" t="s">
        <v>18</v>
      </c>
      <c r="G1848" s="0" t="s">
        <v>19</v>
      </c>
      <c r="H1848" s="0" t="s">
        <v>19</v>
      </c>
      <c r="I1848" s="0" t="s">
        <v>20</v>
      </c>
      <c r="J1848" s="0" t="n">
        <v>120</v>
      </c>
      <c r="K1848" s="0" t="n">
        <v>0</v>
      </c>
      <c r="L1848" s="0" t="s">
        <v>4607</v>
      </c>
    </row>
    <row r="1849" customFormat="false" ht="15" hidden="false" customHeight="false" outlineLevel="0" collapsed="false">
      <c r="A1849" s="0" t="s">
        <v>4671</v>
      </c>
      <c r="B1849" s="0" t="s">
        <v>4672</v>
      </c>
      <c r="C1849" s="0" t="s">
        <v>15</v>
      </c>
      <c r="D1849" s="0" t="s">
        <v>4577</v>
      </c>
      <c r="E1849" s="0" t="s">
        <v>4382</v>
      </c>
      <c r="F1849" s="0" t="s">
        <v>18</v>
      </c>
      <c r="G1849" s="0" t="s">
        <v>20</v>
      </c>
      <c r="H1849" s="0" t="s">
        <v>19</v>
      </c>
      <c r="I1849" s="0" t="s">
        <v>19</v>
      </c>
      <c r="J1849" s="0" t="n">
        <v>116</v>
      </c>
      <c r="K1849" s="0" t="n">
        <v>0</v>
      </c>
      <c r="L1849" s="0" t="s">
        <v>501</v>
      </c>
    </row>
    <row r="1850" customFormat="false" ht="15" hidden="false" customHeight="false" outlineLevel="0" collapsed="false">
      <c r="A1850" s="0" t="s">
        <v>4673</v>
      </c>
      <c r="B1850" s="0" t="s">
        <v>4674</v>
      </c>
      <c r="C1850" s="0" t="s">
        <v>15</v>
      </c>
      <c r="D1850" s="0" t="s">
        <v>4554</v>
      </c>
      <c r="E1850" s="0" t="s">
        <v>4382</v>
      </c>
      <c r="F1850" s="0" t="s">
        <v>18</v>
      </c>
      <c r="G1850" s="0" t="s">
        <v>19</v>
      </c>
      <c r="H1850" s="0" t="s">
        <v>19</v>
      </c>
      <c r="I1850" s="0" t="s">
        <v>20</v>
      </c>
      <c r="J1850" s="0" t="n">
        <v>112</v>
      </c>
      <c r="K1850" s="0" t="n">
        <v>0</v>
      </c>
      <c r="L1850" s="0" t="s">
        <v>4675</v>
      </c>
    </row>
    <row r="1851" customFormat="false" ht="15" hidden="false" customHeight="false" outlineLevel="0" collapsed="false">
      <c r="A1851" s="0" t="s">
        <v>4676</v>
      </c>
      <c r="B1851" s="0" t="s">
        <v>4677</v>
      </c>
      <c r="C1851" s="0" t="s">
        <v>15</v>
      </c>
      <c r="D1851" s="0" t="s">
        <v>4678</v>
      </c>
      <c r="E1851" s="0" t="s">
        <v>4382</v>
      </c>
      <c r="F1851" s="0" t="s">
        <v>18</v>
      </c>
      <c r="G1851" s="0" t="s">
        <v>20</v>
      </c>
      <c r="H1851" s="0" t="s">
        <v>19</v>
      </c>
      <c r="I1851" s="0" t="s">
        <v>19</v>
      </c>
      <c r="J1851" s="0" t="n">
        <v>110</v>
      </c>
      <c r="K1851" s="0" t="n">
        <v>0</v>
      </c>
      <c r="L1851" s="0" t="s">
        <v>4679</v>
      </c>
    </row>
    <row r="1852" customFormat="false" ht="15" hidden="false" customHeight="false" outlineLevel="0" collapsed="false">
      <c r="A1852" s="0" t="s">
        <v>4680</v>
      </c>
      <c r="B1852" s="0" t="s">
        <v>4681</v>
      </c>
      <c r="C1852" s="0" t="s">
        <v>15</v>
      </c>
      <c r="D1852" s="0" t="s">
        <v>4510</v>
      </c>
      <c r="E1852" s="0" t="s">
        <v>4382</v>
      </c>
      <c r="F1852" s="0" t="s">
        <v>18</v>
      </c>
      <c r="G1852" s="0" t="s">
        <v>19</v>
      </c>
      <c r="H1852" s="0" t="s">
        <v>19</v>
      </c>
      <c r="I1852" s="0" t="s">
        <v>20</v>
      </c>
      <c r="J1852" s="0" t="n">
        <v>110</v>
      </c>
      <c r="K1852" s="0" t="n">
        <v>0</v>
      </c>
      <c r="L1852" s="0" t="s">
        <v>4682</v>
      </c>
    </row>
    <row r="1853" customFormat="false" ht="15" hidden="false" customHeight="false" outlineLevel="0" collapsed="false">
      <c r="A1853" s="0" t="s">
        <v>4683</v>
      </c>
      <c r="B1853" s="0" t="s">
        <v>4684</v>
      </c>
      <c r="C1853" s="0" t="s">
        <v>1364</v>
      </c>
      <c r="D1853" s="0" t="s">
        <v>4394</v>
      </c>
      <c r="E1853" s="0" t="s">
        <v>4382</v>
      </c>
      <c r="F1853" s="0" t="s">
        <v>18</v>
      </c>
      <c r="G1853" s="0" t="s">
        <v>20</v>
      </c>
      <c r="H1853" s="0" t="s">
        <v>19</v>
      </c>
      <c r="I1853" s="0" t="s">
        <v>19</v>
      </c>
      <c r="J1853" s="0" t="n">
        <v>108</v>
      </c>
      <c r="K1853" s="0" t="n">
        <v>0</v>
      </c>
      <c r="L1853" s="0" t="s">
        <v>4685</v>
      </c>
    </row>
    <row r="1854" customFormat="false" ht="15" hidden="false" customHeight="false" outlineLevel="0" collapsed="false">
      <c r="A1854" s="0" t="s">
        <v>4686</v>
      </c>
      <c r="B1854" s="0" t="s">
        <v>4687</v>
      </c>
      <c r="C1854" s="0" t="s">
        <v>1364</v>
      </c>
      <c r="D1854" s="0" t="s">
        <v>4524</v>
      </c>
      <c r="E1854" s="0" t="s">
        <v>4382</v>
      </c>
      <c r="F1854" s="0" t="s">
        <v>18</v>
      </c>
      <c r="G1854" s="0" t="s">
        <v>19</v>
      </c>
      <c r="H1854" s="0" t="s">
        <v>19</v>
      </c>
      <c r="I1854" s="0" t="s">
        <v>20</v>
      </c>
      <c r="J1854" s="0" t="n">
        <v>105</v>
      </c>
      <c r="K1854" s="0" t="n">
        <v>0</v>
      </c>
      <c r="L1854" s="0" t="s">
        <v>4688</v>
      </c>
    </row>
    <row r="1855" customFormat="false" ht="15" hidden="false" customHeight="false" outlineLevel="0" collapsed="false">
      <c r="A1855" s="0" t="s">
        <v>4689</v>
      </c>
      <c r="B1855" s="0" t="s">
        <v>4690</v>
      </c>
      <c r="C1855" s="0" t="s">
        <v>15</v>
      </c>
      <c r="D1855" s="0" t="s">
        <v>4665</v>
      </c>
      <c r="E1855" s="0" t="s">
        <v>4382</v>
      </c>
      <c r="F1855" s="0" t="s">
        <v>18</v>
      </c>
      <c r="G1855" s="0" t="s">
        <v>20</v>
      </c>
      <c r="H1855" s="0" t="s">
        <v>19</v>
      </c>
      <c r="I1855" s="0" t="s">
        <v>19</v>
      </c>
      <c r="J1855" s="0" t="n">
        <v>100</v>
      </c>
      <c r="K1855" s="0" t="n">
        <v>0</v>
      </c>
      <c r="L1855" s="0" t="s">
        <v>4691</v>
      </c>
    </row>
    <row r="1856" customFormat="false" ht="15" hidden="false" customHeight="false" outlineLevel="0" collapsed="false">
      <c r="A1856" s="0" t="s">
        <v>4692</v>
      </c>
      <c r="B1856" s="0" t="s">
        <v>4693</v>
      </c>
      <c r="C1856" s="0" t="s">
        <v>668</v>
      </c>
      <c r="D1856" s="0" t="s">
        <v>4694</v>
      </c>
      <c r="E1856" s="0" t="s">
        <v>4382</v>
      </c>
      <c r="F1856" s="0" t="s">
        <v>18</v>
      </c>
      <c r="G1856" s="0" t="s">
        <v>20</v>
      </c>
      <c r="H1856" s="0" t="s">
        <v>19</v>
      </c>
      <c r="I1856" s="0" t="s">
        <v>19</v>
      </c>
      <c r="J1856" s="0" t="n">
        <v>100</v>
      </c>
      <c r="K1856" s="0" t="n">
        <v>0</v>
      </c>
      <c r="L1856" s="0" t="s">
        <v>4695</v>
      </c>
    </row>
    <row r="1857" customFormat="false" ht="15" hidden="false" customHeight="false" outlineLevel="0" collapsed="false">
      <c r="A1857" s="0" t="s">
        <v>4696</v>
      </c>
      <c r="B1857" s="0" t="s">
        <v>4697</v>
      </c>
      <c r="C1857" s="0" t="s">
        <v>15</v>
      </c>
      <c r="D1857" s="0" t="s">
        <v>4542</v>
      </c>
      <c r="E1857" s="0" t="s">
        <v>4382</v>
      </c>
      <c r="F1857" s="0" t="s">
        <v>18</v>
      </c>
      <c r="G1857" s="0" t="s">
        <v>19</v>
      </c>
      <c r="H1857" s="0" t="s">
        <v>19</v>
      </c>
      <c r="I1857" s="0" t="s">
        <v>20</v>
      </c>
      <c r="J1857" s="0" t="n">
        <v>100</v>
      </c>
      <c r="K1857" s="0" t="n">
        <v>0</v>
      </c>
      <c r="L1857" s="0" t="s">
        <v>501</v>
      </c>
    </row>
    <row r="1858" customFormat="false" ht="15" hidden="false" customHeight="false" outlineLevel="0" collapsed="false">
      <c r="A1858" s="0" t="n">
        <v>388982</v>
      </c>
      <c r="B1858" s="0" t="s">
        <v>4698</v>
      </c>
      <c r="C1858" s="0" t="s">
        <v>15</v>
      </c>
      <c r="D1858" s="0" t="s">
        <v>4567</v>
      </c>
      <c r="E1858" s="0" t="s">
        <v>4382</v>
      </c>
      <c r="F1858" s="0" t="s">
        <v>18</v>
      </c>
      <c r="G1858" s="0" t="s">
        <v>19</v>
      </c>
      <c r="H1858" s="0" t="s">
        <v>19</v>
      </c>
      <c r="I1858" s="0" t="s">
        <v>20</v>
      </c>
      <c r="J1858" s="0" t="n">
        <v>100</v>
      </c>
      <c r="K1858" s="0" t="n">
        <v>0</v>
      </c>
      <c r="L1858" s="0" t="s">
        <v>4699</v>
      </c>
    </row>
    <row r="1859" customFormat="false" ht="15" hidden="false" customHeight="false" outlineLevel="0" collapsed="false">
      <c r="A1859" s="0" t="s">
        <v>4700</v>
      </c>
      <c r="B1859" s="0" t="s">
        <v>4701</v>
      </c>
      <c r="C1859" s="0" t="s">
        <v>15</v>
      </c>
      <c r="D1859" s="0" t="s">
        <v>4627</v>
      </c>
      <c r="E1859" s="0" t="s">
        <v>4382</v>
      </c>
      <c r="F1859" s="0" t="s">
        <v>18</v>
      </c>
      <c r="G1859" s="0" t="s">
        <v>19</v>
      </c>
      <c r="H1859" s="0" t="s">
        <v>19</v>
      </c>
      <c r="I1859" s="0" t="s">
        <v>20</v>
      </c>
      <c r="J1859" s="0" t="n">
        <v>100</v>
      </c>
      <c r="K1859" s="0" t="n">
        <v>0</v>
      </c>
      <c r="L1859" s="0" t="s">
        <v>4702</v>
      </c>
    </row>
    <row r="1860" customFormat="false" ht="15" hidden="false" customHeight="false" outlineLevel="0" collapsed="false">
      <c r="A1860" s="0" t="n">
        <v>442922</v>
      </c>
      <c r="B1860" s="0" t="s">
        <v>4703</v>
      </c>
      <c r="C1860" s="0" t="s">
        <v>15</v>
      </c>
      <c r="D1860" s="0" t="s">
        <v>4432</v>
      </c>
      <c r="E1860" s="0" t="s">
        <v>4382</v>
      </c>
      <c r="F1860" s="0" t="s">
        <v>18</v>
      </c>
      <c r="G1860" s="0" t="s">
        <v>19</v>
      </c>
      <c r="H1860" s="0" t="s">
        <v>19</v>
      </c>
      <c r="I1860" s="0" t="s">
        <v>20</v>
      </c>
      <c r="J1860" s="0" t="n">
        <v>100</v>
      </c>
      <c r="K1860" s="0" t="n">
        <v>0</v>
      </c>
      <c r="L1860" s="0" t="s">
        <v>4704</v>
      </c>
    </row>
    <row r="1861" customFormat="false" ht="15" hidden="false" customHeight="false" outlineLevel="0" collapsed="false">
      <c r="A1861" s="0" t="n">
        <v>316406</v>
      </c>
      <c r="B1861" s="0" t="s">
        <v>4705</v>
      </c>
      <c r="C1861" s="0" t="s">
        <v>15</v>
      </c>
      <c r="D1861" s="0" t="s">
        <v>4706</v>
      </c>
      <c r="E1861" s="0" t="s">
        <v>4382</v>
      </c>
      <c r="F1861" s="0" t="s">
        <v>18</v>
      </c>
      <c r="G1861" s="0" t="s">
        <v>19</v>
      </c>
      <c r="H1861" s="0" t="s">
        <v>19</v>
      </c>
      <c r="I1861" s="0" t="s">
        <v>20</v>
      </c>
      <c r="J1861" s="0" t="n">
        <v>100</v>
      </c>
      <c r="K1861" s="0" t="n">
        <v>0</v>
      </c>
      <c r="L1861" s="0" t="s">
        <v>4707</v>
      </c>
    </row>
    <row r="1862" customFormat="false" ht="15" hidden="false" customHeight="false" outlineLevel="0" collapsed="false">
      <c r="A1862" s="0" t="s">
        <v>4708</v>
      </c>
      <c r="B1862" s="0" t="s">
        <v>4709</v>
      </c>
      <c r="C1862" s="0" t="s">
        <v>15</v>
      </c>
      <c r="D1862" s="0" t="s">
        <v>4710</v>
      </c>
      <c r="E1862" s="0" t="s">
        <v>4382</v>
      </c>
      <c r="F1862" s="0" t="s">
        <v>18</v>
      </c>
      <c r="G1862" s="0" t="s">
        <v>19</v>
      </c>
      <c r="H1862" s="0" t="s">
        <v>19</v>
      </c>
      <c r="I1862" s="0" t="s">
        <v>20</v>
      </c>
      <c r="J1862" s="0" t="n">
        <v>92</v>
      </c>
      <c r="K1862" s="0" t="n">
        <v>0</v>
      </c>
      <c r="L1862" s="0" t="s">
        <v>4711</v>
      </c>
    </row>
    <row r="1863" customFormat="false" ht="15" hidden="false" customHeight="false" outlineLevel="0" collapsed="false">
      <c r="A1863" s="0" t="n">
        <v>277939</v>
      </c>
      <c r="B1863" s="0" t="s">
        <v>4712</v>
      </c>
      <c r="C1863" s="0" t="s">
        <v>15</v>
      </c>
      <c r="D1863" s="0" t="s">
        <v>4713</v>
      </c>
      <c r="E1863" s="0" t="s">
        <v>4382</v>
      </c>
      <c r="F1863" s="0" t="s">
        <v>18</v>
      </c>
      <c r="G1863" s="0" t="s">
        <v>20</v>
      </c>
      <c r="H1863" s="0" t="s">
        <v>19</v>
      </c>
      <c r="I1863" s="0" t="s">
        <v>19</v>
      </c>
      <c r="J1863" s="0" t="n">
        <v>90</v>
      </c>
      <c r="K1863" s="0" t="n">
        <v>0</v>
      </c>
      <c r="L1863" s="0" t="s">
        <v>4714</v>
      </c>
    </row>
    <row r="1864" customFormat="false" ht="15" hidden="false" customHeight="false" outlineLevel="0" collapsed="false">
      <c r="A1864" s="0" t="s">
        <v>4715</v>
      </c>
      <c r="B1864" s="0" t="s">
        <v>4716</v>
      </c>
      <c r="C1864" s="0" t="s">
        <v>668</v>
      </c>
      <c r="D1864" s="0" t="s">
        <v>4717</v>
      </c>
      <c r="E1864" s="0" t="s">
        <v>4382</v>
      </c>
      <c r="F1864" s="0" t="s">
        <v>18</v>
      </c>
      <c r="G1864" s="0" t="s">
        <v>19</v>
      </c>
      <c r="H1864" s="0" t="s">
        <v>19</v>
      </c>
      <c r="I1864" s="0" t="s">
        <v>20</v>
      </c>
      <c r="J1864" s="0" t="n">
        <v>81</v>
      </c>
      <c r="K1864" s="0" t="n">
        <v>0</v>
      </c>
      <c r="L1864" s="0" t="s">
        <v>4718</v>
      </c>
    </row>
    <row r="1865" customFormat="false" ht="15" hidden="false" customHeight="false" outlineLevel="0" collapsed="false">
      <c r="A1865" s="0" t="s">
        <v>4719</v>
      </c>
      <c r="B1865" s="0" t="s">
        <v>4720</v>
      </c>
      <c r="C1865" s="0" t="s">
        <v>15</v>
      </c>
      <c r="D1865" s="0" t="s">
        <v>4524</v>
      </c>
      <c r="E1865" s="0" t="s">
        <v>4382</v>
      </c>
      <c r="F1865" s="0" t="s">
        <v>18</v>
      </c>
      <c r="G1865" s="0" t="s">
        <v>19</v>
      </c>
      <c r="H1865" s="0" t="s">
        <v>19</v>
      </c>
      <c r="I1865" s="0" t="s">
        <v>20</v>
      </c>
      <c r="J1865" s="0" t="n">
        <v>80</v>
      </c>
      <c r="K1865" s="0" t="n">
        <v>0</v>
      </c>
      <c r="L1865" s="0" t="s">
        <v>4721</v>
      </c>
    </row>
    <row r="1866" customFormat="false" ht="15" hidden="false" customHeight="false" outlineLevel="0" collapsed="false">
      <c r="A1866" s="0" t="s">
        <v>4722</v>
      </c>
      <c r="B1866" s="0" t="s">
        <v>4723</v>
      </c>
      <c r="C1866" s="0" t="s">
        <v>15</v>
      </c>
      <c r="D1866" s="0" t="s">
        <v>4542</v>
      </c>
      <c r="E1866" s="0" t="s">
        <v>4382</v>
      </c>
      <c r="F1866" s="0" t="s">
        <v>18</v>
      </c>
      <c r="G1866" s="0" t="s">
        <v>19</v>
      </c>
      <c r="H1866" s="0" t="s">
        <v>19</v>
      </c>
      <c r="I1866" s="0" t="s">
        <v>20</v>
      </c>
      <c r="J1866" s="0" t="n">
        <v>64</v>
      </c>
      <c r="K1866" s="0" t="n">
        <v>0</v>
      </c>
      <c r="L1866" s="0" t="s">
        <v>501</v>
      </c>
    </row>
    <row r="1867" customFormat="false" ht="15" hidden="false" customHeight="false" outlineLevel="0" collapsed="false">
      <c r="A1867" s="0" t="s">
        <v>4724</v>
      </c>
      <c r="B1867" s="0" t="s">
        <v>4725</v>
      </c>
      <c r="C1867" s="0" t="s">
        <v>15</v>
      </c>
      <c r="D1867" s="0" t="s">
        <v>4668</v>
      </c>
      <c r="E1867" s="0" t="s">
        <v>4382</v>
      </c>
      <c r="F1867" s="0" t="s">
        <v>18</v>
      </c>
      <c r="G1867" s="0" t="s">
        <v>19</v>
      </c>
      <c r="H1867" s="0" t="s">
        <v>19</v>
      </c>
      <c r="I1867" s="0" t="s">
        <v>20</v>
      </c>
      <c r="J1867" s="0" t="n">
        <v>63</v>
      </c>
      <c r="K1867" s="0" t="n">
        <v>0</v>
      </c>
      <c r="L1867" s="0" t="s">
        <v>4726</v>
      </c>
    </row>
    <row r="1868" customFormat="false" ht="15" hidden="false" customHeight="false" outlineLevel="0" collapsed="false">
      <c r="A1868" s="0" t="n">
        <v>264646</v>
      </c>
      <c r="B1868" s="0" t="s">
        <v>4727</v>
      </c>
      <c r="C1868" s="0" t="s">
        <v>1364</v>
      </c>
      <c r="D1868" s="0" t="s">
        <v>4728</v>
      </c>
      <c r="E1868" s="0" t="s">
        <v>4382</v>
      </c>
      <c r="F1868" s="0" t="s">
        <v>18</v>
      </c>
      <c r="G1868" s="0" t="s">
        <v>19</v>
      </c>
      <c r="H1868" s="0" t="s">
        <v>19</v>
      </c>
      <c r="I1868" s="0" t="s">
        <v>20</v>
      </c>
      <c r="J1868" s="0" t="n">
        <v>62</v>
      </c>
      <c r="K1868" s="0" t="n">
        <v>0</v>
      </c>
      <c r="L1868" s="0" t="s">
        <v>4729</v>
      </c>
    </row>
    <row r="1869" customFormat="false" ht="15" hidden="false" customHeight="false" outlineLevel="0" collapsed="false">
      <c r="A1869" s="0" t="s">
        <v>4730</v>
      </c>
      <c r="B1869" s="0" t="s">
        <v>4731</v>
      </c>
      <c r="C1869" s="0" t="s">
        <v>15</v>
      </c>
      <c r="D1869" s="0" t="s">
        <v>4665</v>
      </c>
      <c r="E1869" s="0" t="s">
        <v>4382</v>
      </c>
      <c r="F1869" s="0" t="s">
        <v>18</v>
      </c>
      <c r="G1869" s="0" t="s">
        <v>19</v>
      </c>
      <c r="H1869" s="0" t="s">
        <v>19</v>
      </c>
      <c r="I1869" s="0" t="s">
        <v>20</v>
      </c>
      <c r="J1869" s="0" t="n">
        <v>60</v>
      </c>
      <c r="K1869" s="0" t="n">
        <v>0</v>
      </c>
      <c r="L1869" s="0" t="s">
        <v>4732</v>
      </c>
    </row>
    <row r="1870" customFormat="false" ht="15" hidden="false" customHeight="false" outlineLevel="0" collapsed="false">
      <c r="A1870" s="0" t="s">
        <v>4733</v>
      </c>
      <c r="B1870" s="0" t="s">
        <v>4734</v>
      </c>
      <c r="C1870" s="0" t="s">
        <v>15</v>
      </c>
      <c r="D1870" s="0" t="s">
        <v>4381</v>
      </c>
      <c r="E1870" s="0" t="s">
        <v>4382</v>
      </c>
      <c r="F1870" s="0" t="s">
        <v>18</v>
      </c>
      <c r="G1870" s="0" t="s">
        <v>19</v>
      </c>
      <c r="H1870" s="0" t="s">
        <v>19</v>
      </c>
      <c r="I1870" s="0" t="s">
        <v>20</v>
      </c>
      <c r="J1870" s="0" t="n">
        <v>60</v>
      </c>
      <c r="K1870" s="0" t="n">
        <v>0</v>
      </c>
      <c r="L1870" s="0" t="s">
        <v>4735</v>
      </c>
    </row>
    <row r="1871" customFormat="false" ht="15" hidden="false" customHeight="false" outlineLevel="0" collapsed="false">
      <c r="A1871" s="0" t="s">
        <v>4736</v>
      </c>
      <c r="B1871" s="0" t="s">
        <v>4737</v>
      </c>
      <c r="C1871" s="0" t="s">
        <v>668</v>
      </c>
      <c r="D1871" s="0" t="s">
        <v>4562</v>
      </c>
      <c r="E1871" s="0" t="s">
        <v>4382</v>
      </c>
      <c r="F1871" s="0" t="s">
        <v>18</v>
      </c>
      <c r="G1871" s="0" t="s">
        <v>20</v>
      </c>
      <c r="H1871" s="0" t="s">
        <v>19</v>
      </c>
      <c r="I1871" s="0" t="s">
        <v>19</v>
      </c>
      <c r="J1871" s="0" t="n">
        <v>60</v>
      </c>
      <c r="K1871" s="0" t="n">
        <v>0</v>
      </c>
      <c r="L1871" s="0" t="s">
        <v>501</v>
      </c>
    </row>
    <row r="1872" customFormat="false" ht="15" hidden="false" customHeight="false" outlineLevel="0" collapsed="false">
      <c r="A1872" s="0" t="s">
        <v>4738</v>
      </c>
      <c r="B1872" s="0" t="s">
        <v>4739</v>
      </c>
      <c r="C1872" s="0" t="s">
        <v>15</v>
      </c>
      <c r="D1872" s="0" t="s">
        <v>4524</v>
      </c>
      <c r="E1872" s="0" t="s">
        <v>4382</v>
      </c>
      <c r="F1872" s="0" t="s">
        <v>18</v>
      </c>
      <c r="G1872" s="0" t="s">
        <v>19</v>
      </c>
      <c r="H1872" s="0" t="s">
        <v>19</v>
      </c>
      <c r="I1872" s="0" t="s">
        <v>20</v>
      </c>
      <c r="J1872" s="0" t="n">
        <v>60</v>
      </c>
      <c r="K1872" s="0" t="n">
        <v>0</v>
      </c>
      <c r="L1872" s="0" t="s">
        <v>4740</v>
      </c>
    </row>
    <row r="1873" customFormat="false" ht="15" hidden="false" customHeight="false" outlineLevel="0" collapsed="false">
      <c r="A1873" s="0" t="s">
        <v>4741</v>
      </c>
      <c r="B1873" s="0" t="s">
        <v>4742</v>
      </c>
      <c r="C1873" s="0" t="s">
        <v>15</v>
      </c>
      <c r="D1873" s="0" t="s">
        <v>4487</v>
      </c>
      <c r="E1873" s="0" t="s">
        <v>4382</v>
      </c>
      <c r="F1873" s="0" t="s">
        <v>18</v>
      </c>
      <c r="G1873" s="0" t="s">
        <v>19</v>
      </c>
      <c r="H1873" s="0" t="s">
        <v>19</v>
      </c>
      <c r="I1873" s="0" t="s">
        <v>20</v>
      </c>
      <c r="J1873" s="0" t="n">
        <v>56</v>
      </c>
      <c r="K1873" s="0" t="n">
        <v>0</v>
      </c>
      <c r="L1873" s="0" t="s">
        <v>4743</v>
      </c>
    </row>
    <row r="1874" customFormat="false" ht="15" hidden="false" customHeight="false" outlineLevel="0" collapsed="false">
      <c r="A1874" s="0" t="s">
        <v>4744</v>
      </c>
      <c r="B1874" s="0" t="s">
        <v>4745</v>
      </c>
      <c r="C1874" s="0" t="s">
        <v>15</v>
      </c>
      <c r="D1874" s="0" t="s">
        <v>4571</v>
      </c>
      <c r="E1874" s="0" t="s">
        <v>4382</v>
      </c>
      <c r="F1874" s="0" t="s">
        <v>18</v>
      </c>
      <c r="G1874" s="0" t="s">
        <v>19</v>
      </c>
      <c r="H1874" s="0" t="s">
        <v>19</v>
      </c>
      <c r="I1874" s="0" t="s">
        <v>20</v>
      </c>
      <c r="J1874" s="0" t="n">
        <v>56</v>
      </c>
      <c r="K1874" s="0" t="n">
        <v>0</v>
      </c>
      <c r="L1874" s="0" t="s">
        <v>4746</v>
      </c>
    </row>
    <row r="1875" customFormat="false" ht="15" hidden="false" customHeight="false" outlineLevel="0" collapsed="false">
      <c r="A1875" s="0" t="s">
        <v>4747</v>
      </c>
      <c r="B1875" s="0" t="s">
        <v>4748</v>
      </c>
      <c r="C1875" s="0" t="s">
        <v>15</v>
      </c>
      <c r="D1875" s="0" t="s">
        <v>4749</v>
      </c>
      <c r="E1875" s="0" t="s">
        <v>4382</v>
      </c>
      <c r="F1875" s="0" t="s">
        <v>18</v>
      </c>
      <c r="G1875" s="0" t="s">
        <v>19</v>
      </c>
      <c r="H1875" s="0" t="s">
        <v>19</v>
      </c>
      <c r="I1875" s="0" t="s">
        <v>20</v>
      </c>
      <c r="J1875" s="0" t="n">
        <v>54</v>
      </c>
      <c r="K1875" s="0" t="n">
        <v>0</v>
      </c>
      <c r="L1875" s="0" t="s">
        <v>4750</v>
      </c>
    </row>
    <row r="1876" customFormat="false" ht="15" hidden="false" customHeight="false" outlineLevel="0" collapsed="false">
      <c r="A1876" s="0" t="s">
        <v>4751</v>
      </c>
      <c r="B1876" s="0" t="s">
        <v>4752</v>
      </c>
      <c r="C1876" s="0" t="s">
        <v>668</v>
      </c>
      <c r="D1876" s="0" t="s">
        <v>4753</v>
      </c>
      <c r="E1876" s="0" t="s">
        <v>4382</v>
      </c>
      <c r="F1876" s="0" t="s">
        <v>18</v>
      </c>
      <c r="G1876" s="0" t="s">
        <v>19</v>
      </c>
      <c r="H1876" s="0" t="s">
        <v>19</v>
      </c>
      <c r="I1876" s="0" t="s">
        <v>20</v>
      </c>
      <c r="J1876" s="0" t="n">
        <v>52</v>
      </c>
      <c r="K1876" s="0" t="n">
        <v>0</v>
      </c>
      <c r="L1876" s="0" t="s">
        <v>4754</v>
      </c>
    </row>
    <row r="1877" customFormat="false" ht="15" hidden="false" customHeight="false" outlineLevel="0" collapsed="false">
      <c r="A1877" s="0" t="n">
        <v>318692</v>
      </c>
      <c r="B1877" s="0" t="s">
        <v>4755</v>
      </c>
      <c r="C1877" s="0" t="s">
        <v>15</v>
      </c>
      <c r="D1877" s="0" t="s">
        <v>4510</v>
      </c>
      <c r="E1877" s="0" t="s">
        <v>4382</v>
      </c>
      <c r="F1877" s="0" t="s">
        <v>18</v>
      </c>
      <c r="G1877" s="0" t="s">
        <v>19</v>
      </c>
      <c r="H1877" s="0" t="s">
        <v>19</v>
      </c>
      <c r="I1877" s="0" t="s">
        <v>20</v>
      </c>
      <c r="J1877" s="0" t="n">
        <v>50</v>
      </c>
      <c r="K1877" s="0" t="n">
        <v>0</v>
      </c>
      <c r="L1877" s="0" t="s">
        <v>4756</v>
      </c>
    </row>
    <row r="1878" customFormat="false" ht="15" hidden="false" customHeight="false" outlineLevel="0" collapsed="false">
      <c r="A1878" s="0" t="s">
        <v>4757</v>
      </c>
      <c r="B1878" s="0" t="s">
        <v>4758</v>
      </c>
      <c r="C1878" s="0" t="s">
        <v>15</v>
      </c>
      <c r="D1878" s="0" t="s">
        <v>4753</v>
      </c>
      <c r="E1878" s="0" t="s">
        <v>4382</v>
      </c>
      <c r="F1878" s="0" t="s">
        <v>18</v>
      </c>
      <c r="G1878" s="0" t="s">
        <v>20</v>
      </c>
      <c r="H1878" s="0" t="s">
        <v>19</v>
      </c>
      <c r="I1878" s="0" t="s">
        <v>19</v>
      </c>
      <c r="J1878" s="0" t="n">
        <v>50</v>
      </c>
      <c r="K1878" s="0" t="n">
        <v>0</v>
      </c>
      <c r="L1878" s="0" t="s">
        <v>4759</v>
      </c>
    </row>
    <row r="1879" customFormat="false" ht="15" hidden="false" customHeight="false" outlineLevel="0" collapsed="false">
      <c r="A1879" s="0" t="s">
        <v>4760</v>
      </c>
      <c r="B1879" s="0" t="s">
        <v>4761</v>
      </c>
      <c r="C1879" s="0" t="s">
        <v>15</v>
      </c>
      <c r="D1879" s="0" t="s">
        <v>4524</v>
      </c>
      <c r="E1879" s="0" t="s">
        <v>4382</v>
      </c>
      <c r="F1879" s="0" t="s">
        <v>18</v>
      </c>
      <c r="G1879" s="0" t="s">
        <v>19</v>
      </c>
      <c r="H1879" s="0" t="s">
        <v>19</v>
      </c>
      <c r="I1879" s="0" t="s">
        <v>20</v>
      </c>
      <c r="J1879" s="0" t="n">
        <v>48</v>
      </c>
      <c r="K1879" s="0" t="n">
        <v>0</v>
      </c>
      <c r="L1879" s="0" t="s">
        <v>4762</v>
      </c>
    </row>
    <row r="1880" customFormat="false" ht="15" hidden="false" customHeight="false" outlineLevel="0" collapsed="false">
      <c r="A1880" s="0" t="s">
        <v>4763</v>
      </c>
      <c r="B1880" s="0" t="s">
        <v>4764</v>
      </c>
      <c r="C1880" s="0" t="s">
        <v>668</v>
      </c>
      <c r="D1880" s="0" t="s">
        <v>4473</v>
      </c>
      <c r="E1880" s="0" t="s">
        <v>4382</v>
      </c>
      <c r="F1880" s="0" t="s">
        <v>18</v>
      </c>
      <c r="G1880" s="0" t="s">
        <v>20</v>
      </c>
      <c r="H1880" s="0" t="s">
        <v>19</v>
      </c>
      <c r="I1880" s="0" t="s">
        <v>19</v>
      </c>
      <c r="J1880" s="0" t="n">
        <v>45</v>
      </c>
      <c r="K1880" s="0" t="n">
        <v>0</v>
      </c>
      <c r="L1880" s="0" t="s">
        <v>4765</v>
      </c>
    </row>
    <row r="1881" customFormat="false" ht="15" hidden="false" customHeight="false" outlineLevel="0" collapsed="false">
      <c r="A1881" s="0" t="n">
        <v>383895</v>
      </c>
      <c r="B1881" s="0" t="s">
        <v>4766</v>
      </c>
      <c r="C1881" s="0" t="s">
        <v>15</v>
      </c>
      <c r="D1881" s="0" t="s">
        <v>4694</v>
      </c>
      <c r="E1881" s="0" t="s">
        <v>4382</v>
      </c>
      <c r="F1881" s="0" t="s">
        <v>18</v>
      </c>
      <c r="G1881" s="0" t="s">
        <v>19</v>
      </c>
      <c r="H1881" s="0" t="s">
        <v>19</v>
      </c>
      <c r="I1881" s="0" t="s">
        <v>20</v>
      </c>
      <c r="J1881" s="0" t="n">
        <v>36</v>
      </c>
      <c r="K1881" s="0" t="n">
        <v>0</v>
      </c>
      <c r="L1881" s="0" t="s">
        <v>4767</v>
      </c>
    </row>
    <row r="1882" customFormat="false" ht="15" hidden="false" customHeight="false" outlineLevel="0" collapsed="false">
      <c r="A1882" s="0" t="s">
        <v>4768</v>
      </c>
      <c r="B1882" s="0" t="s">
        <v>4769</v>
      </c>
      <c r="C1882" s="0" t="s">
        <v>15</v>
      </c>
      <c r="D1882" s="0" t="s">
        <v>4717</v>
      </c>
      <c r="E1882" s="0" t="s">
        <v>4382</v>
      </c>
      <c r="F1882" s="0" t="s">
        <v>18</v>
      </c>
      <c r="G1882" s="0" t="s">
        <v>19</v>
      </c>
      <c r="H1882" s="0" t="s">
        <v>19</v>
      </c>
      <c r="I1882" s="0" t="s">
        <v>20</v>
      </c>
      <c r="J1882" s="0" t="n">
        <v>36</v>
      </c>
      <c r="K1882" s="0" t="n">
        <v>0</v>
      </c>
      <c r="L1882" s="0" t="s">
        <v>28</v>
      </c>
    </row>
    <row r="1883" customFormat="false" ht="15" hidden="false" customHeight="false" outlineLevel="0" collapsed="false">
      <c r="A1883" s="0" t="s">
        <v>4770</v>
      </c>
      <c r="B1883" s="0" t="s">
        <v>4771</v>
      </c>
      <c r="C1883" s="0" t="s">
        <v>15</v>
      </c>
      <c r="D1883" s="0" t="s">
        <v>4772</v>
      </c>
      <c r="E1883" s="0" t="s">
        <v>4382</v>
      </c>
      <c r="F1883" s="0" t="s">
        <v>18</v>
      </c>
      <c r="G1883" s="0" t="s">
        <v>20</v>
      </c>
      <c r="H1883" s="0" t="s">
        <v>19</v>
      </c>
      <c r="I1883" s="0" t="s">
        <v>19</v>
      </c>
      <c r="J1883" s="0" t="n">
        <v>35</v>
      </c>
      <c r="K1883" s="0" t="n">
        <v>0</v>
      </c>
      <c r="L1883" s="0" t="s">
        <v>4773</v>
      </c>
    </row>
    <row r="1884" customFormat="false" ht="15" hidden="false" customHeight="false" outlineLevel="0" collapsed="false">
      <c r="A1884" s="0" t="n">
        <v>300659</v>
      </c>
      <c r="B1884" s="0" t="s">
        <v>4774</v>
      </c>
      <c r="C1884" s="0" t="s">
        <v>15</v>
      </c>
      <c r="D1884" s="12" t="s">
        <v>4554</v>
      </c>
      <c r="E1884" s="0" t="s">
        <v>4382</v>
      </c>
      <c r="F1884" s="0" t="s">
        <v>18</v>
      </c>
      <c r="G1884" s="0" t="s">
        <v>19</v>
      </c>
      <c r="H1884" s="0" t="s">
        <v>19</v>
      </c>
      <c r="I1884" s="0" t="s">
        <v>20</v>
      </c>
      <c r="J1884" s="0" t="n">
        <v>30</v>
      </c>
      <c r="K1884" s="0" t="n">
        <v>35</v>
      </c>
      <c r="L1884" s="0" t="s">
        <v>4775</v>
      </c>
    </row>
    <row r="1885" customFormat="false" ht="15" hidden="false" customHeight="false" outlineLevel="0" collapsed="false">
      <c r="A1885" s="0" t="s">
        <v>4776</v>
      </c>
      <c r="B1885" s="0" t="s">
        <v>4777</v>
      </c>
      <c r="C1885" s="0" t="s">
        <v>15</v>
      </c>
      <c r="D1885" s="0" t="s">
        <v>4753</v>
      </c>
      <c r="E1885" s="0" t="s">
        <v>4382</v>
      </c>
      <c r="F1885" s="0" t="s">
        <v>18</v>
      </c>
      <c r="G1885" s="0" t="s">
        <v>19</v>
      </c>
      <c r="H1885" s="0" t="s">
        <v>19</v>
      </c>
      <c r="I1885" s="0" t="s">
        <v>20</v>
      </c>
      <c r="J1885" s="0" t="n">
        <v>30</v>
      </c>
      <c r="K1885" s="0" t="n">
        <v>0</v>
      </c>
      <c r="L1885" s="0" t="s">
        <v>4778</v>
      </c>
    </row>
    <row r="1886" customFormat="false" ht="15" hidden="false" customHeight="false" outlineLevel="0" collapsed="false">
      <c r="A1886" s="0" t="n">
        <v>323104</v>
      </c>
      <c r="B1886" s="0" t="s">
        <v>4779</v>
      </c>
      <c r="C1886" s="0" t="s">
        <v>668</v>
      </c>
      <c r="D1886" s="0" t="s">
        <v>4706</v>
      </c>
      <c r="E1886" s="0" t="s">
        <v>4382</v>
      </c>
      <c r="F1886" s="0" t="s">
        <v>18</v>
      </c>
      <c r="G1886" s="0" t="s">
        <v>19</v>
      </c>
      <c r="H1886" s="0" t="s">
        <v>19</v>
      </c>
      <c r="I1886" s="0" t="s">
        <v>20</v>
      </c>
      <c r="J1886" s="0" t="n">
        <v>30</v>
      </c>
      <c r="K1886" s="0" t="n">
        <v>0</v>
      </c>
      <c r="L1886" s="0" t="s">
        <v>4780</v>
      </c>
    </row>
    <row r="1887" customFormat="false" ht="15" hidden="false" customHeight="false" outlineLevel="0" collapsed="false">
      <c r="A1887" s="0" t="s">
        <v>4781</v>
      </c>
      <c r="B1887" s="0" t="s">
        <v>4782</v>
      </c>
      <c r="C1887" s="0" t="s">
        <v>15</v>
      </c>
      <c r="D1887" s="0" t="s">
        <v>4783</v>
      </c>
      <c r="E1887" s="0" t="s">
        <v>4382</v>
      </c>
      <c r="F1887" s="0" t="s">
        <v>18</v>
      </c>
      <c r="G1887" s="0" t="s">
        <v>19</v>
      </c>
      <c r="H1887" s="0" t="s">
        <v>19</v>
      </c>
      <c r="I1887" s="0" t="s">
        <v>20</v>
      </c>
      <c r="J1887" s="0" t="n">
        <v>25</v>
      </c>
      <c r="K1887" s="0" t="n">
        <v>0</v>
      </c>
      <c r="L1887" s="0" t="s">
        <v>4784</v>
      </c>
    </row>
    <row r="1888" customFormat="false" ht="15" hidden="false" customHeight="false" outlineLevel="0" collapsed="false">
      <c r="A1888" s="0" t="n">
        <v>424197</v>
      </c>
      <c r="B1888" s="0" t="s">
        <v>4785</v>
      </c>
      <c r="C1888" s="0" t="s">
        <v>15</v>
      </c>
      <c r="D1888" s="0" t="s">
        <v>4665</v>
      </c>
      <c r="E1888" s="0" t="s">
        <v>4382</v>
      </c>
      <c r="F1888" s="0" t="s">
        <v>18</v>
      </c>
      <c r="G1888" s="0" t="s">
        <v>20</v>
      </c>
      <c r="H1888" s="0" t="s">
        <v>19</v>
      </c>
      <c r="I1888" s="0" t="s">
        <v>19</v>
      </c>
      <c r="J1888" s="0" t="n">
        <v>15</v>
      </c>
      <c r="K1888" s="0" t="n">
        <v>0</v>
      </c>
      <c r="L1888" s="0" t="s">
        <v>4786</v>
      </c>
    </row>
    <row r="1889" customFormat="false" ht="15" hidden="false" customHeight="false" outlineLevel="0" collapsed="false">
      <c r="A1889" s="0" t="n">
        <v>369274</v>
      </c>
      <c r="B1889" s="0" t="s">
        <v>4787</v>
      </c>
      <c r="C1889" s="0" t="s">
        <v>15</v>
      </c>
      <c r="D1889" s="0" t="s">
        <v>4640</v>
      </c>
      <c r="E1889" s="0" t="s">
        <v>4382</v>
      </c>
      <c r="F1889" s="0" t="s">
        <v>18</v>
      </c>
      <c r="G1889" s="0" t="s">
        <v>19</v>
      </c>
      <c r="H1889" s="0" t="s">
        <v>19</v>
      </c>
      <c r="I1889" s="0" t="s">
        <v>20</v>
      </c>
      <c r="J1889" s="0" t="n">
        <v>15</v>
      </c>
      <c r="K1889" s="0" t="n">
        <v>0</v>
      </c>
      <c r="L1889" s="0" t="s">
        <v>4788</v>
      </c>
    </row>
    <row r="1890" customFormat="false" ht="15" hidden="false" customHeight="false" outlineLevel="0" collapsed="false">
      <c r="A1890" s="0" t="s">
        <v>4789</v>
      </c>
      <c r="B1890" s="0" t="s">
        <v>4790</v>
      </c>
      <c r="C1890" s="0" t="s">
        <v>15</v>
      </c>
      <c r="D1890" s="0" t="s">
        <v>4577</v>
      </c>
      <c r="E1890" s="0" t="s">
        <v>4382</v>
      </c>
      <c r="F1890" s="0" t="s">
        <v>18</v>
      </c>
      <c r="G1890" s="0" t="s">
        <v>19</v>
      </c>
      <c r="H1890" s="0" t="s">
        <v>20</v>
      </c>
      <c r="I1890" s="0" t="s">
        <v>19</v>
      </c>
      <c r="J1890" s="0" t="n">
        <v>0</v>
      </c>
      <c r="K1890" s="0" t="n">
        <v>277</v>
      </c>
      <c r="L1890" s="0" t="s">
        <v>4791</v>
      </c>
    </row>
    <row r="1891" customFormat="false" ht="15" hidden="false" customHeight="false" outlineLevel="0" collapsed="false">
      <c r="A1891" s="0" t="s">
        <v>4792</v>
      </c>
      <c r="B1891" s="0" t="s">
        <v>4793</v>
      </c>
      <c r="C1891" s="0" t="s">
        <v>15</v>
      </c>
      <c r="D1891" s="0" t="s">
        <v>4562</v>
      </c>
      <c r="E1891" s="0" t="s">
        <v>4382</v>
      </c>
      <c r="F1891" s="0" t="s">
        <v>18</v>
      </c>
      <c r="G1891" s="0" t="s">
        <v>19</v>
      </c>
      <c r="H1891" s="0" t="s">
        <v>20</v>
      </c>
      <c r="I1891" s="0" t="s">
        <v>19</v>
      </c>
      <c r="J1891" s="0" t="n">
        <v>0</v>
      </c>
      <c r="K1891" s="0" t="n">
        <v>182</v>
      </c>
      <c r="L1891" s="0" t="s">
        <v>4794</v>
      </c>
    </row>
    <row r="1892" customFormat="false" ht="15" hidden="false" customHeight="false" outlineLevel="0" collapsed="false">
      <c r="A1892" s="0" t="s">
        <v>4795</v>
      </c>
      <c r="B1892" s="0" t="s">
        <v>4796</v>
      </c>
      <c r="C1892" s="0" t="s">
        <v>15</v>
      </c>
      <c r="D1892" s="0" t="s">
        <v>4542</v>
      </c>
      <c r="E1892" s="0" t="s">
        <v>4382</v>
      </c>
      <c r="F1892" s="0" t="s">
        <v>18</v>
      </c>
      <c r="G1892" s="0" t="s">
        <v>19</v>
      </c>
      <c r="H1892" s="0" t="s">
        <v>20</v>
      </c>
      <c r="I1892" s="0" t="s">
        <v>19</v>
      </c>
      <c r="J1892" s="0" t="n">
        <v>0</v>
      </c>
      <c r="K1892" s="0" t="n">
        <v>162</v>
      </c>
      <c r="L1892" s="0" t="s">
        <v>4797</v>
      </c>
    </row>
    <row r="1893" customFormat="false" ht="15" hidden="false" customHeight="false" outlineLevel="0" collapsed="false">
      <c r="A1893" s="0" t="s">
        <v>4798</v>
      </c>
      <c r="B1893" s="0" t="s">
        <v>4799</v>
      </c>
      <c r="C1893" s="0" t="s">
        <v>15</v>
      </c>
      <c r="D1893" s="0" t="s">
        <v>4800</v>
      </c>
      <c r="E1893" s="0" t="s">
        <v>4382</v>
      </c>
      <c r="F1893" s="0" t="s">
        <v>18</v>
      </c>
      <c r="G1893" s="0" t="s">
        <v>19</v>
      </c>
      <c r="H1893" s="0" t="s">
        <v>20</v>
      </c>
      <c r="I1893" s="0" t="s">
        <v>19</v>
      </c>
      <c r="J1893" s="0" t="n">
        <v>0</v>
      </c>
      <c r="K1893" s="0" t="n">
        <v>123</v>
      </c>
      <c r="L1893" s="0" t="s">
        <v>4801</v>
      </c>
    </row>
    <row r="1894" customFormat="false" ht="15" hidden="false" customHeight="false" outlineLevel="0" collapsed="false">
      <c r="A1894" s="0" t="s">
        <v>4802</v>
      </c>
      <c r="B1894" s="0" t="s">
        <v>4803</v>
      </c>
      <c r="C1894" s="0" t="s">
        <v>1364</v>
      </c>
      <c r="D1894" s="0" t="s">
        <v>4440</v>
      </c>
      <c r="E1894" s="0" t="s">
        <v>4382</v>
      </c>
      <c r="F1894" s="0" t="s">
        <v>18</v>
      </c>
      <c r="G1894" s="0" t="s">
        <v>19</v>
      </c>
      <c r="H1894" s="0" t="s">
        <v>20</v>
      </c>
      <c r="I1894" s="0" t="s">
        <v>19</v>
      </c>
      <c r="J1894" s="0" t="n">
        <v>0</v>
      </c>
      <c r="K1894" s="0" t="n">
        <v>120</v>
      </c>
      <c r="L1894" s="0" t="s">
        <v>299</v>
      </c>
    </row>
    <row r="1895" customFormat="false" ht="15" hidden="false" customHeight="false" outlineLevel="0" collapsed="false">
      <c r="A1895" s="0" t="s">
        <v>4804</v>
      </c>
      <c r="B1895" s="0" t="s">
        <v>4805</v>
      </c>
      <c r="C1895" s="0" t="s">
        <v>1364</v>
      </c>
      <c r="D1895" s="0" t="s">
        <v>4460</v>
      </c>
      <c r="E1895" s="0" t="s">
        <v>4382</v>
      </c>
      <c r="F1895" s="0" t="s">
        <v>18</v>
      </c>
      <c r="G1895" s="0" t="s">
        <v>19</v>
      </c>
      <c r="H1895" s="0" t="s">
        <v>20</v>
      </c>
      <c r="I1895" s="0" t="s">
        <v>19</v>
      </c>
      <c r="J1895" s="0" t="n">
        <v>0</v>
      </c>
      <c r="K1895" s="0" t="n">
        <v>119</v>
      </c>
      <c r="L1895" s="0" t="s">
        <v>4806</v>
      </c>
    </row>
    <row r="1896" customFormat="false" ht="15" hidden="false" customHeight="false" outlineLevel="0" collapsed="false">
      <c r="A1896" s="0" t="s">
        <v>4807</v>
      </c>
      <c r="B1896" s="0" t="s">
        <v>4808</v>
      </c>
      <c r="C1896" s="0" t="s">
        <v>15</v>
      </c>
      <c r="D1896" s="0" t="s">
        <v>4640</v>
      </c>
      <c r="E1896" s="0" t="s">
        <v>4382</v>
      </c>
      <c r="F1896" s="0" t="s">
        <v>18</v>
      </c>
      <c r="G1896" s="0" t="s">
        <v>19</v>
      </c>
      <c r="H1896" s="0" t="s">
        <v>20</v>
      </c>
      <c r="I1896" s="0" t="s">
        <v>19</v>
      </c>
      <c r="J1896" s="0" t="n">
        <v>0</v>
      </c>
      <c r="K1896" s="0" t="n">
        <v>73</v>
      </c>
      <c r="L1896" s="0" t="s">
        <v>4809</v>
      </c>
    </row>
    <row r="1897" customFormat="false" ht="15" hidden="false" customHeight="false" outlineLevel="0" collapsed="false">
      <c r="A1897" s="0" t="s">
        <v>4810</v>
      </c>
      <c r="B1897" s="0" t="s">
        <v>4811</v>
      </c>
      <c r="C1897" s="0" t="s">
        <v>1364</v>
      </c>
      <c r="D1897" s="0" t="s">
        <v>4436</v>
      </c>
      <c r="E1897" s="0" t="s">
        <v>4382</v>
      </c>
      <c r="F1897" s="0" t="s">
        <v>18</v>
      </c>
      <c r="G1897" s="0" t="s">
        <v>19</v>
      </c>
      <c r="H1897" s="0" t="s">
        <v>20</v>
      </c>
      <c r="I1897" s="0" t="s">
        <v>19</v>
      </c>
      <c r="J1897" s="0" t="n">
        <v>0</v>
      </c>
      <c r="K1897" s="0" t="n">
        <v>58</v>
      </c>
      <c r="L1897" s="0" t="s">
        <v>4812</v>
      </c>
    </row>
    <row r="1898" customFormat="false" ht="15" hidden="false" customHeight="false" outlineLevel="0" collapsed="false">
      <c r="A1898" s="0" t="s">
        <v>4813</v>
      </c>
      <c r="B1898" s="0" t="s">
        <v>4814</v>
      </c>
      <c r="C1898" s="0" t="s">
        <v>15</v>
      </c>
      <c r="D1898" s="0" t="s">
        <v>4450</v>
      </c>
      <c r="E1898" s="0" t="s">
        <v>4382</v>
      </c>
      <c r="F1898" s="0" t="s">
        <v>18</v>
      </c>
      <c r="G1898" s="0" t="s">
        <v>19</v>
      </c>
      <c r="H1898" s="0" t="s">
        <v>20</v>
      </c>
      <c r="I1898" s="0" t="s">
        <v>19</v>
      </c>
      <c r="J1898" s="0" t="n">
        <v>0</v>
      </c>
      <c r="K1898" s="0" t="n">
        <v>51</v>
      </c>
      <c r="L1898" s="0" t="s">
        <v>4815</v>
      </c>
    </row>
    <row r="1899" customFormat="false" ht="15" hidden="false" customHeight="false" outlineLevel="0" collapsed="false">
      <c r="A1899" s="0" t="s">
        <v>4816</v>
      </c>
      <c r="B1899" s="0" t="s">
        <v>4817</v>
      </c>
      <c r="C1899" s="0" t="s">
        <v>15</v>
      </c>
      <c r="D1899" s="0" t="s">
        <v>4487</v>
      </c>
      <c r="E1899" s="0" t="s">
        <v>4382</v>
      </c>
      <c r="F1899" s="0" t="s">
        <v>18</v>
      </c>
      <c r="G1899" s="0" t="s">
        <v>19</v>
      </c>
      <c r="H1899" s="0" t="s">
        <v>20</v>
      </c>
      <c r="I1899" s="0" t="s">
        <v>19</v>
      </c>
      <c r="J1899" s="0" t="n">
        <v>0</v>
      </c>
      <c r="K1899" s="0" t="n">
        <v>51</v>
      </c>
      <c r="L1899" s="0" t="s">
        <v>4818</v>
      </c>
    </row>
    <row r="1900" customFormat="false" ht="15" hidden="false" customHeight="false" outlineLevel="0" collapsed="false">
      <c r="A1900" s="0" t="s">
        <v>4819</v>
      </c>
      <c r="B1900" s="0" t="s">
        <v>4814</v>
      </c>
      <c r="C1900" s="0" t="s">
        <v>15</v>
      </c>
      <c r="D1900" s="0" t="s">
        <v>4450</v>
      </c>
      <c r="E1900" s="0" t="s">
        <v>4382</v>
      </c>
      <c r="F1900" s="0" t="s">
        <v>18</v>
      </c>
      <c r="G1900" s="0" t="s">
        <v>19</v>
      </c>
      <c r="H1900" s="0" t="s">
        <v>20</v>
      </c>
      <c r="I1900" s="0" t="s">
        <v>19</v>
      </c>
      <c r="J1900" s="0" t="n">
        <v>0</v>
      </c>
      <c r="K1900" s="0" t="n">
        <v>42</v>
      </c>
      <c r="L1900" s="0" t="s">
        <v>4820</v>
      </c>
    </row>
    <row r="1901" customFormat="false" ht="15" hidden="false" customHeight="false" outlineLevel="0" collapsed="false">
      <c r="A1901" s="0" t="s">
        <v>4821</v>
      </c>
      <c r="B1901" s="0" t="s">
        <v>4814</v>
      </c>
      <c r="C1901" s="0" t="s">
        <v>15</v>
      </c>
      <c r="D1901" s="0" t="s">
        <v>4450</v>
      </c>
      <c r="E1901" s="0" t="s">
        <v>4382</v>
      </c>
      <c r="F1901" s="0" t="s">
        <v>18</v>
      </c>
      <c r="G1901" s="0" t="s">
        <v>19</v>
      </c>
      <c r="H1901" s="0" t="s">
        <v>20</v>
      </c>
      <c r="I1901" s="0" t="s">
        <v>19</v>
      </c>
      <c r="J1901" s="0" t="n">
        <v>0</v>
      </c>
      <c r="K1901" s="0" t="n">
        <v>41</v>
      </c>
      <c r="L1901" s="0" t="s">
        <v>458</v>
      </c>
    </row>
    <row r="1902" customFormat="false" ht="15" hidden="false" customHeight="false" outlineLevel="0" collapsed="false">
      <c r="A1902" s="0" t="s">
        <v>4822</v>
      </c>
      <c r="B1902" s="0" t="s">
        <v>4823</v>
      </c>
      <c r="C1902" s="0" t="s">
        <v>15</v>
      </c>
      <c r="D1902" s="0" t="s">
        <v>4640</v>
      </c>
      <c r="E1902" s="0" t="s">
        <v>4382</v>
      </c>
      <c r="F1902" s="0" t="s">
        <v>18</v>
      </c>
      <c r="G1902" s="0" t="s">
        <v>19</v>
      </c>
      <c r="H1902" s="0" t="s">
        <v>20</v>
      </c>
      <c r="I1902" s="0" t="s">
        <v>19</v>
      </c>
      <c r="J1902" s="0" t="n">
        <v>0</v>
      </c>
      <c r="K1902" s="0" t="n">
        <v>32</v>
      </c>
      <c r="L1902" s="0" t="s">
        <v>4824</v>
      </c>
    </row>
    <row r="1903" customFormat="false" ht="15" hidden="false" customHeight="false" outlineLevel="0" collapsed="false">
      <c r="A1903" s="0" t="s">
        <v>4825</v>
      </c>
      <c r="B1903" s="0" t="s">
        <v>4826</v>
      </c>
      <c r="C1903" s="0" t="s">
        <v>15</v>
      </c>
      <c r="D1903" s="0" t="s">
        <v>4753</v>
      </c>
      <c r="E1903" s="0" t="s">
        <v>4382</v>
      </c>
      <c r="F1903" s="0" t="s">
        <v>18</v>
      </c>
      <c r="G1903" s="0" t="s">
        <v>19</v>
      </c>
      <c r="H1903" s="0" t="s">
        <v>20</v>
      </c>
      <c r="I1903" s="0" t="s">
        <v>19</v>
      </c>
      <c r="J1903" s="0" t="n">
        <v>0</v>
      </c>
      <c r="K1903" s="0" t="n">
        <v>29</v>
      </c>
      <c r="L1903" s="0" t="s">
        <v>4827</v>
      </c>
    </row>
    <row r="1904" customFormat="false" ht="15" hidden="false" customHeight="false" outlineLevel="0" collapsed="false">
      <c r="A1904" s="0" t="s">
        <v>4828</v>
      </c>
      <c r="B1904" s="0" t="s">
        <v>4829</v>
      </c>
      <c r="C1904" s="0" t="s">
        <v>15</v>
      </c>
      <c r="D1904" s="0" t="s">
        <v>4694</v>
      </c>
      <c r="E1904" s="0" t="s">
        <v>4382</v>
      </c>
      <c r="F1904" s="0" t="s">
        <v>18</v>
      </c>
      <c r="G1904" s="0" t="s">
        <v>19</v>
      </c>
      <c r="H1904" s="0" t="s">
        <v>20</v>
      </c>
      <c r="I1904" s="0" t="s">
        <v>19</v>
      </c>
      <c r="J1904" s="0" t="n">
        <v>0</v>
      </c>
      <c r="K1904" s="0" t="n">
        <v>24</v>
      </c>
      <c r="L1904" s="0" t="s">
        <v>4830</v>
      </c>
    </row>
    <row r="1905" customFormat="false" ht="15" hidden="false" customHeight="false" outlineLevel="0" collapsed="false">
      <c r="A1905" s="0" t="s">
        <v>4831</v>
      </c>
      <c r="B1905" s="0" t="s">
        <v>4832</v>
      </c>
      <c r="C1905" s="0" t="s">
        <v>15</v>
      </c>
      <c r="D1905" s="0" t="s">
        <v>4588</v>
      </c>
      <c r="E1905" s="0" t="s">
        <v>4382</v>
      </c>
      <c r="F1905" s="0" t="s">
        <v>18</v>
      </c>
      <c r="G1905" s="0" t="s">
        <v>19</v>
      </c>
      <c r="H1905" s="0" t="s">
        <v>20</v>
      </c>
      <c r="I1905" s="0" t="s">
        <v>19</v>
      </c>
      <c r="J1905" s="0" t="n">
        <v>0</v>
      </c>
      <c r="K1905" s="0" t="n">
        <v>21</v>
      </c>
      <c r="L1905" s="0" t="s">
        <v>4833</v>
      </c>
    </row>
    <row r="1906" customFormat="false" ht="15" hidden="false" customHeight="false" outlineLevel="0" collapsed="false">
      <c r="A1906" s="0" t="s">
        <v>4834</v>
      </c>
      <c r="B1906" s="0" t="s">
        <v>4835</v>
      </c>
      <c r="C1906" s="0" t="s">
        <v>668</v>
      </c>
      <c r="D1906" s="0" t="s">
        <v>4836</v>
      </c>
      <c r="E1906" s="0" t="s">
        <v>4382</v>
      </c>
      <c r="F1906" s="0" t="s">
        <v>18</v>
      </c>
      <c r="G1906" s="0" t="s">
        <v>19</v>
      </c>
      <c r="H1906" s="0" t="s">
        <v>20</v>
      </c>
      <c r="I1906" s="0" t="s">
        <v>19</v>
      </c>
      <c r="J1906" s="0" t="n">
        <v>0</v>
      </c>
      <c r="K1906" s="0" t="n">
        <v>13</v>
      </c>
      <c r="L1906" s="0" t="s">
        <v>4837</v>
      </c>
    </row>
    <row r="1907" customFormat="false" ht="15" hidden="false" customHeight="false" outlineLevel="0" collapsed="false">
      <c r="A1907" s="0" t="n">
        <v>415540</v>
      </c>
      <c r="B1907" s="0" t="s">
        <v>4838</v>
      </c>
      <c r="C1907" s="0" t="s">
        <v>1364</v>
      </c>
      <c r="D1907" s="0" t="s">
        <v>4386</v>
      </c>
      <c r="E1907" s="0" t="s">
        <v>4382</v>
      </c>
      <c r="F1907" s="0" t="s">
        <v>18</v>
      </c>
      <c r="G1907" s="0" t="s">
        <v>19</v>
      </c>
      <c r="H1907" s="0" t="s">
        <v>20</v>
      </c>
      <c r="I1907" s="0" t="s">
        <v>19</v>
      </c>
      <c r="J1907" s="0" t="n">
        <v>0</v>
      </c>
      <c r="K1907" s="0" t="n">
        <v>5</v>
      </c>
      <c r="L1907" s="0" t="s">
        <v>4839</v>
      </c>
    </row>
    <row r="1908" customFormat="false" ht="15" hidden="false" customHeight="false" outlineLevel="0" collapsed="false">
      <c r="A1908" s="0" t="n">
        <v>442923</v>
      </c>
      <c r="B1908" s="0" t="s">
        <v>4502</v>
      </c>
      <c r="C1908" s="0" t="s">
        <v>15</v>
      </c>
      <c r="D1908" s="0" t="s">
        <v>4503</v>
      </c>
      <c r="E1908" s="0" t="s">
        <v>4382</v>
      </c>
      <c r="F1908" s="0" t="s">
        <v>18</v>
      </c>
      <c r="G1908" s="0" t="s">
        <v>19</v>
      </c>
      <c r="H1908" s="0" t="s">
        <v>20</v>
      </c>
      <c r="I1908" s="0" t="s">
        <v>19</v>
      </c>
      <c r="J1908" s="0" t="n">
        <v>0</v>
      </c>
      <c r="K1908" s="0" t="n">
        <v>3</v>
      </c>
      <c r="L1908" s="0" t="s">
        <v>4840</v>
      </c>
    </row>
    <row r="1909" customFormat="false" ht="15" hidden="false" customHeight="false" outlineLevel="0" collapsed="false">
      <c r="A1909" s="0" t="s">
        <v>4841</v>
      </c>
      <c r="B1909" s="0" t="s">
        <v>4842</v>
      </c>
      <c r="C1909" s="0" t="s">
        <v>15</v>
      </c>
      <c r="D1909" s="0" t="s">
        <v>4562</v>
      </c>
      <c r="E1909" s="0" t="s">
        <v>4382</v>
      </c>
      <c r="F1909" s="0" t="s">
        <v>18</v>
      </c>
      <c r="G1909" s="0" t="s">
        <v>19</v>
      </c>
      <c r="H1909" s="0" t="s">
        <v>20</v>
      </c>
      <c r="I1909" s="0" t="s">
        <v>19</v>
      </c>
      <c r="J1909" s="0" t="n">
        <v>0</v>
      </c>
      <c r="K1909" s="0" t="n">
        <v>2</v>
      </c>
      <c r="L1909" s="0" t="s">
        <v>4843</v>
      </c>
    </row>
    <row r="1910" s="10" customFormat="true" ht="15" hidden="false" customHeight="false" outlineLevel="0" collapsed="false">
      <c r="A1910" s="10" t="s">
        <v>4844</v>
      </c>
      <c r="B1910" s="10" t="s">
        <v>4845</v>
      </c>
      <c r="C1910" s="10" t="s">
        <v>15</v>
      </c>
      <c r="D1910" s="10" t="s">
        <v>4846</v>
      </c>
      <c r="E1910" s="10" t="s">
        <v>4847</v>
      </c>
      <c r="F1910" s="10" t="s">
        <v>18</v>
      </c>
      <c r="G1910" s="10" t="s">
        <v>20</v>
      </c>
      <c r="H1910" s="10" t="s">
        <v>19</v>
      </c>
      <c r="I1910" s="10" t="s">
        <v>19</v>
      </c>
      <c r="J1910" s="10" t="n">
        <v>369</v>
      </c>
      <c r="K1910" s="10" t="n">
        <v>0</v>
      </c>
      <c r="L1910" s="10" t="s">
        <v>4848</v>
      </c>
    </row>
    <row r="1911" s="10" customFormat="true" ht="15" hidden="false" customHeight="false" outlineLevel="0" collapsed="false">
      <c r="A1911" s="10" t="s">
        <v>4849</v>
      </c>
      <c r="B1911" s="10" t="s">
        <v>4850</v>
      </c>
      <c r="C1911" s="10" t="s">
        <v>15</v>
      </c>
      <c r="D1911" s="10" t="s">
        <v>4851</v>
      </c>
      <c r="E1911" s="10" t="s">
        <v>4852</v>
      </c>
      <c r="F1911" s="10" t="s">
        <v>18</v>
      </c>
      <c r="G1911" s="10" t="s">
        <v>19</v>
      </c>
      <c r="H1911" s="10" t="s">
        <v>19</v>
      </c>
      <c r="I1911" s="10" t="s">
        <v>20</v>
      </c>
      <c r="J1911" s="10" t="n">
        <v>816</v>
      </c>
      <c r="K1911" s="10" t="n">
        <v>0</v>
      </c>
      <c r="L1911" s="10" t="s">
        <v>4853</v>
      </c>
    </row>
    <row r="1912" s="10" customFormat="true" ht="15" hidden="false" customHeight="false" outlineLevel="0" collapsed="false">
      <c r="E1912" s="2" t="s">
        <v>29</v>
      </c>
      <c r="J1912" s="14" t="n">
        <f aca="false">SUM(J1761:J1911)</f>
        <v>43457</v>
      </c>
      <c r="K1912" s="14" t="n">
        <f aca="false">SUM(K1761:K1911)</f>
        <v>1634</v>
      </c>
    </row>
    <row r="1913" s="10" customFormat="true" ht="15" hidden="false" customHeight="false" outlineLevel="0" collapsed="false"/>
    <row r="1914" s="10" customFormat="true" ht="15" hidden="false" customHeight="false" outlineLevel="0" collapsed="false">
      <c r="A1914" s="10" t="s">
        <v>4854</v>
      </c>
      <c r="B1914" s="10" t="s">
        <v>4855</v>
      </c>
      <c r="C1914" s="10" t="s">
        <v>15</v>
      </c>
      <c r="D1914" s="10" t="s">
        <v>4851</v>
      </c>
      <c r="E1914" s="10" t="s">
        <v>4852</v>
      </c>
      <c r="F1914" s="10" t="s">
        <v>18</v>
      </c>
      <c r="G1914" s="10" t="s">
        <v>20</v>
      </c>
      <c r="H1914" s="10" t="s">
        <v>19</v>
      </c>
      <c r="I1914" s="10" t="s">
        <v>19</v>
      </c>
      <c r="J1914" s="10" t="n">
        <v>450</v>
      </c>
      <c r="K1914" s="10" t="n">
        <v>0</v>
      </c>
      <c r="L1914" s="10" t="s">
        <v>4856</v>
      </c>
    </row>
    <row r="1915" customFormat="false" ht="15" hidden="false" customHeight="false" outlineLevel="0" collapsed="false">
      <c r="A1915" s="0" t="s">
        <v>4857</v>
      </c>
      <c r="B1915" s="0" t="s">
        <v>4858</v>
      </c>
      <c r="C1915" s="0" t="s">
        <v>551</v>
      </c>
      <c r="D1915" s="0" t="s">
        <v>4859</v>
      </c>
      <c r="E1915" s="0" t="s">
        <v>4860</v>
      </c>
      <c r="F1915" s="0" t="s">
        <v>190</v>
      </c>
      <c r="G1915" s="0" t="s">
        <v>20</v>
      </c>
      <c r="H1915" s="0" t="s">
        <v>19</v>
      </c>
      <c r="I1915" s="0" t="s">
        <v>19</v>
      </c>
      <c r="J1915" s="0" t="n">
        <v>1915</v>
      </c>
      <c r="K1915" s="0" t="n">
        <v>0</v>
      </c>
      <c r="L1915" s="0" t="s">
        <v>4861</v>
      </c>
    </row>
    <row r="1916" customFormat="false" ht="15" hidden="false" customHeight="false" outlineLevel="0" collapsed="false">
      <c r="A1916" s="0" t="s">
        <v>4862</v>
      </c>
      <c r="B1916" s="0" t="s">
        <v>4863</v>
      </c>
      <c r="C1916" s="0" t="s">
        <v>15</v>
      </c>
      <c r="D1916" s="0" t="s">
        <v>4864</v>
      </c>
      <c r="E1916" s="0" t="s">
        <v>4860</v>
      </c>
      <c r="F1916" s="0" t="s">
        <v>18</v>
      </c>
      <c r="G1916" s="0" t="s">
        <v>19</v>
      </c>
      <c r="H1916" s="0" t="s">
        <v>19</v>
      </c>
      <c r="I1916" s="0" t="s">
        <v>20</v>
      </c>
      <c r="J1916" s="0" t="n">
        <v>990</v>
      </c>
      <c r="K1916" s="0" t="n">
        <v>0</v>
      </c>
      <c r="L1916" s="0" t="s">
        <v>4865</v>
      </c>
    </row>
    <row r="1917" customFormat="false" ht="15" hidden="false" customHeight="false" outlineLevel="0" collapsed="false">
      <c r="A1917" s="0" t="s">
        <v>4866</v>
      </c>
      <c r="B1917" s="0" t="s">
        <v>4867</v>
      </c>
      <c r="C1917" s="0" t="s">
        <v>15</v>
      </c>
      <c r="D1917" s="0" t="s">
        <v>4868</v>
      </c>
      <c r="E1917" s="0" t="s">
        <v>4860</v>
      </c>
      <c r="F1917" s="0" t="s">
        <v>18</v>
      </c>
      <c r="G1917" s="0" t="s">
        <v>19</v>
      </c>
      <c r="H1917" s="0" t="s">
        <v>19</v>
      </c>
      <c r="I1917" s="0" t="s">
        <v>20</v>
      </c>
      <c r="J1917" s="0" t="n">
        <v>710</v>
      </c>
      <c r="K1917" s="0" t="n">
        <v>0</v>
      </c>
      <c r="L1917" s="0" t="s">
        <v>4869</v>
      </c>
    </row>
    <row r="1918" customFormat="false" ht="15" hidden="false" customHeight="false" outlineLevel="0" collapsed="false">
      <c r="A1918" s="0" t="s">
        <v>4870</v>
      </c>
      <c r="B1918" s="0" t="s">
        <v>4871</v>
      </c>
      <c r="C1918" s="0" t="s">
        <v>15</v>
      </c>
      <c r="D1918" s="0" t="s">
        <v>4872</v>
      </c>
      <c r="E1918" s="0" t="s">
        <v>4860</v>
      </c>
      <c r="F1918" s="0" t="s">
        <v>18</v>
      </c>
      <c r="G1918" s="0" t="s">
        <v>19</v>
      </c>
      <c r="H1918" s="0" t="s">
        <v>19</v>
      </c>
      <c r="I1918" s="0" t="s">
        <v>20</v>
      </c>
      <c r="J1918" s="0" t="n">
        <v>607</v>
      </c>
      <c r="K1918" s="0" t="n">
        <v>0</v>
      </c>
      <c r="L1918" s="0" t="s">
        <v>4873</v>
      </c>
    </row>
    <row r="1919" customFormat="false" ht="15" hidden="false" customHeight="false" outlineLevel="0" collapsed="false">
      <c r="A1919" s="0" t="s">
        <v>4874</v>
      </c>
      <c r="B1919" s="0" t="s">
        <v>4875</v>
      </c>
      <c r="C1919" s="0" t="s">
        <v>15</v>
      </c>
      <c r="D1919" s="0" t="s">
        <v>4876</v>
      </c>
      <c r="E1919" s="0" t="s">
        <v>4860</v>
      </c>
      <c r="F1919" s="0" t="s">
        <v>18</v>
      </c>
      <c r="G1919" s="0" t="s">
        <v>19</v>
      </c>
      <c r="H1919" s="0" t="s">
        <v>19</v>
      </c>
      <c r="I1919" s="0" t="s">
        <v>20</v>
      </c>
      <c r="J1919" s="0" t="n">
        <v>580</v>
      </c>
      <c r="K1919" s="0" t="n">
        <v>0</v>
      </c>
      <c r="L1919" s="0" t="s">
        <v>4877</v>
      </c>
    </row>
    <row r="1920" customFormat="false" ht="15" hidden="false" customHeight="false" outlineLevel="0" collapsed="false">
      <c r="A1920" s="0" t="s">
        <v>4878</v>
      </c>
      <c r="B1920" s="0" t="s">
        <v>4879</v>
      </c>
      <c r="C1920" s="0" t="s">
        <v>15</v>
      </c>
      <c r="D1920" s="0" t="s">
        <v>4872</v>
      </c>
      <c r="E1920" s="0" t="s">
        <v>4860</v>
      </c>
      <c r="F1920" s="0" t="s">
        <v>18</v>
      </c>
      <c r="G1920" s="0" t="s">
        <v>19</v>
      </c>
      <c r="H1920" s="0" t="s">
        <v>19</v>
      </c>
      <c r="I1920" s="0" t="s">
        <v>20</v>
      </c>
      <c r="J1920" s="0" t="n">
        <v>412</v>
      </c>
      <c r="K1920" s="0" t="n">
        <v>0</v>
      </c>
      <c r="L1920" s="0" t="s">
        <v>4880</v>
      </c>
    </row>
    <row r="1921" customFormat="false" ht="15" hidden="false" customHeight="false" outlineLevel="0" collapsed="false">
      <c r="A1921" s="0" t="s">
        <v>4881</v>
      </c>
      <c r="B1921" s="0" t="s">
        <v>4882</v>
      </c>
      <c r="C1921" s="0" t="s">
        <v>15</v>
      </c>
      <c r="D1921" s="0" t="s">
        <v>4883</v>
      </c>
      <c r="E1921" s="0" t="s">
        <v>4860</v>
      </c>
      <c r="F1921" s="0" t="s">
        <v>18</v>
      </c>
      <c r="G1921" s="0" t="s">
        <v>19</v>
      </c>
      <c r="H1921" s="0" t="s">
        <v>19</v>
      </c>
      <c r="I1921" s="0" t="s">
        <v>20</v>
      </c>
      <c r="J1921" s="0" t="n">
        <v>372</v>
      </c>
      <c r="K1921" s="0" t="n">
        <v>0</v>
      </c>
      <c r="L1921" s="0" t="s">
        <v>4884</v>
      </c>
    </row>
    <row r="1922" customFormat="false" ht="15" hidden="false" customHeight="false" outlineLevel="0" collapsed="false">
      <c r="A1922" s="0" t="s">
        <v>4885</v>
      </c>
      <c r="B1922" s="0" t="s">
        <v>4886</v>
      </c>
      <c r="C1922" s="0" t="s">
        <v>15</v>
      </c>
      <c r="D1922" s="0" t="s">
        <v>4887</v>
      </c>
      <c r="E1922" s="0" t="s">
        <v>4860</v>
      </c>
      <c r="F1922" s="0" t="s">
        <v>18</v>
      </c>
      <c r="G1922" s="0" t="s">
        <v>20</v>
      </c>
      <c r="H1922" s="0" t="s">
        <v>19</v>
      </c>
      <c r="I1922" s="0" t="s">
        <v>19</v>
      </c>
      <c r="J1922" s="0" t="n">
        <v>360</v>
      </c>
      <c r="K1922" s="0" t="n">
        <v>0</v>
      </c>
      <c r="L1922" s="0" t="s">
        <v>4888</v>
      </c>
    </row>
    <row r="1923" customFormat="false" ht="15" hidden="false" customHeight="false" outlineLevel="0" collapsed="false">
      <c r="A1923" s="0" t="s">
        <v>4889</v>
      </c>
      <c r="B1923" s="0" t="s">
        <v>4890</v>
      </c>
      <c r="C1923" s="0" t="s">
        <v>15</v>
      </c>
      <c r="D1923" s="0" t="s">
        <v>4891</v>
      </c>
      <c r="E1923" s="0" t="s">
        <v>4860</v>
      </c>
      <c r="F1923" s="0" t="s">
        <v>18</v>
      </c>
      <c r="G1923" s="0" t="s">
        <v>19</v>
      </c>
      <c r="H1923" s="0" t="s">
        <v>19</v>
      </c>
      <c r="I1923" s="0" t="s">
        <v>20</v>
      </c>
      <c r="J1923" s="0" t="n">
        <v>354</v>
      </c>
      <c r="K1923" s="0" t="n">
        <v>0</v>
      </c>
      <c r="L1923" s="0" t="s">
        <v>4892</v>
      </c>
    </row>
    <row r="1924" customFormat="false" ht="15" hidden="false" customHeight="false" outlineLevel="0" collapsed="false">
      <c r="A1924" s="0" t="s">
        <v>4893</v>
      </c>
      <c r="B1924" s="0" t="s">
        <v>4894</v>
      </c>
      <c r="C1924" s="0" t="s">
        <v>15</v>
      </c>
      <c r="D1924" s="0" t="s">
        <v>4895</v>
      </c>
      <c r="E1924" s="0" t="s">
        <v>4860</v>
      </c>
      <c r="F1924" s="0" t="s">
        <v>18</v>
      </c>
      <c r="G1924" s="0" t="s">
        <v>19</v>
      </c>
      <c r="H1924" s="0" t="s">
        <v>19</v>
      </c>
      <c r="I1924" s="0" t="s">
        <v>20</v>
      </c>
      <c r="J1924" s="0" t="n">
        <v>322</v>
      </c>
      <c r="K1924" s="0" t="n">
        <v>0</v>
      </c>
      <c r="L1924" s="0" t="s">
        <v>4896</v>
      </c>
    </row>
    <row r="1925" customFormat="false" ht="15" hidden="false" customHeight="false" outlineLevel="0" collapsed="false">
      <c r="A1925" s="0" t="s">
        <v>4897</v>
      </c>
      <c r="B1925" s="0" t="s">
        <v>4898</v>
      </c>
      <c r="C1925" s="0" t="s">
        <v>15</v>
      </c>
      <c r="D1925" s="0" t="s">
        <v>4899</v>
      </c>
      <c r="E1925" s="0" t="s">
        <v>4860</v>
      </c>
      <c r="F1925" s="0" t="s">
        <v>18</v>
      </c>
      <c r="G1925" s="0" t="s">
        <v>20</v>
      </c>
      <c r="H1925" s="0" t="s">
        <v>19</v>
      </c>
      <c r="I1925" s="0" t="s">
        <v>19</v>
      </c>
      <c r="J1925" s="0" t="n">
        <v>310</v>
      </c>
      <c r="K1925" s="0" t="n">
        <v>0</v>
      </c>
      <c r="L1925" s="0" t="s">
        <v>4900</v>
      </c>
    </row>
    <row r="1926" customFormat="false" ht="15" hidden="false" customHeight="false" outlineLevel="0" collapsed="false">
      <c r="A1926" s="0" t="s">
        <v>4901</v>
      </c>
      <c r="B1926" s="0" t="s">
        <v>4902</v>
      </c>
      <c r="C1926" s="0" t="s">
        <v>15</v>
      </c>
      <c r="D1926" s="0" t="s">
        <v>4903</v>
      </c>
      <c r="E1926" s="0" t="s">
        <v>4860</v>
      </c>
      <c r="F1926" s="0" t="s">
        <v>18</v>
      </c>
      <c r="G1926" s="0" t="s">
        <v>20</v>
      </c>
      <c r="H1926" s="0" t="s">
        <v>19</v>
      </c>
      <c r="I1926" s="0" t="s">
        <v>19</v>
      </c>
      <c r="J1926" s="0" t="n">
        <v>280</v>
      </c>
      <c r="K1926" s="0" t="n">
        <v>0</v>
      </c>
      <c r="L1926" s="0" t="s">
        <v>4904</v>
      </c>
    </row>
    <row r="1927" customFormat="false" ht="15" hidden="false" customHeight="false" outlineLevel="0" collapsed="false">
      <c r="A1927" s="0" t="n">
        <v>408671</v>
      </c>
      <c r="B1927" s="0" t="s">
        <v>4905</v>
      </c>
      <c r="C1927" s="0" t="s">
        <v>15</v>
      </c>
      <c r="D1927" s="0" t="s">
        <v>4883</v>
      </c>
      <c r="E1927" s="0" t="s">
        <v>4860</v>
      </c>
      <c r="F1927" s="0" t="s">
        <v>18</v>
      </c>
      <c r="G1927" s="0" t="s">
        <v>20</v>
      </c>
      <c r="H1927" s="0" t="s">
        <v>19</v>
      </c>
      <c r="I1927" s="0" t="s">
        <v>19</v>
      </c>
      <c r="J1927" s="0" t="n">
        <v>266</v>
      </c>
      <c r="K1927" s="0" t="n">
        <v>0</v>
      </c>
      <c r="L1927" s="0" t="s">
        <v>4906</v>
      </c>
    </row>
    <row r="1928" customFormat="false" ht="15" hidden="false" customHeight="false" outlineLevel="0" collapsed="false">
      <c r="A1928" s="0" t="n">
        <v>329107</v>
      </c>
      <c r="B1928" s="0" t="s">
        <v>4907</v>
      </c>
      <c r="C1928" s="0" t="s">
        <v>15</v>
      </c>
      <c r="D1928" s="0" t="s">
        <v>4872</v>
      </c>
      <c r="E1928" s="0" t="s">
        <v>4860</v>
      </c>
      <c r="F1928" s="0" t="s">
        <v>18</v>
      </c>
      <c r="G1928" s="0" t="s">
        <v>19</v>
      </c>
      <c r="H1928" s="0" t="s">
        <v>19</v>
      </c>
      <c r="I1928" s="0" t="s">
        <v>20</v>
      </c>
      <c r="J1928" s="0" t="n">
        <v>264</v>
      </c>
      <c r="K1928" s="0" t="n">
        <v>0</v>
      </c>
      <c r="L1928" s="0" t="s">
        <v>4908</v>
      </c>
    </row>
    <row r="1929" customFormat="false" ht="15" hidden="false" customHeight="false" outlineLevel="0" collapsed="false">
      <c r="A1929" s="0" t="s">
        <v>4909</v>
      </c>
      <c r="B1929" s="0" t="s">
        <v>4910</v>
      </c>
      <c r="C1929" s="0" t="s">
        <v>15</v>
      </c>
      <c r="D1929" s="0" t="s">
        <v>4911</v>
      </c>
      <c r="E1929" s="0" t="s">
        <v>4860</v>
      </c>
      <c r="F1929" s="0" t="s">
        <v>18</v>
      </c>
      <c r="G1929" s="0" t="s">
        <v>19</v>
      </c>
      <c r="H1929" s="0" t="s">
        <v>19</v>
      </c>
      <c r="I1929" s="0" t="s">
        <v>20</v>
      </c>
      <c r="J1929" s="0" t="n">
        <v>230</v>
      </c>
      <c r="K1929" s="0" t="n">
        <v>0</v>
      </c>
      <c r="L1929" s="0" t="s">
        <v>4912</v>
      </c>
    </row>
    <row r="1930" customFormat="false" ht="15" hidden="false" customHeight="false" outlineLevel="0" collapsed="false">
      <c r="A1930" s="0" t="n">
        <v>421381</v>
      </c>
      <c r="B1930" s="0" t="s">
        <v>4913</v>
      </c>
      <c r="C1930" s="0" t="s">
        <v>668</v>
      </c>
      <c r="D1930" s="0" t="s">
        <v>4872</v>
      </c>
      <c r="E1930" s="0" t="s">
        <v>4860</v>
      </c>
      <c r="F1930" s="0" t="s">
        <v>18</v>
      </c>
      <c r="G1930" s="0" t="s">
        <v>20</v>
      </c>
      <c r="H1930" s="0" t="s">
        <v>19</v>
      </c>
      <c r="I1930" s="0" t="s">
        <v>19</v>
      </c>
      <c r="J1930" s="0" t="n">
        <v>230</v>
      </c>
      <c r="K1930" s="0" t="n">
        <v>0</v>
      </c>
      <c r="L1930" s="0" t="s">
        <v>4914</v>
      </c>
    </row>
    <row r="1931" customFormat="false" ht="15" hidden="false" customHeight="false" outlineLevel="0" collapsed="false">
      <c r="A1931" s="0" t="s">
        <v>4915</v>
      </c>
      <c r="B1931" s="0" t="s">
        <v>4916</v>
      </c>
      <c r="C1931" s="0" t="s">
        <v>15</v>
      </c>
      <c r="D1931" s="0" t="s">
        <v>4917</v>
      </c>
      <c r="E1931" s="0" t="s">
        <v>4860</v>
      </c>
      <c r="F1931" s="0" t="s">
        <v>18</v>
      </c>
      <c r="G1931" s="0" t="s">
        <v>19</v>
      </c>
      <c r="H1931" s="0" t="s">
        <v>19</v>
      </c>
      <c r="I1931" s="0" t="s">
        <v>20</v>
      </c>
      <c r="J1931" s="0" t="n">
        <v>225</v>
      </c>
      <c r="K1931" s="0" t="n">
        <v>0</v>
      </c>
      <c r="L1931" s="0" t="s">
        <v>4918</v>
      </c>
    </row>
    <row r="1932" customFormat="false" ht="15" hidden="false" customHeight="false" outlineLevel="0" collapsed="false">
      <c r="A1932" s="0" t="s">
        <v>4919</v>
      </c>
      <c r="B1932" s="0" t="s">
        <v>4920</v>
      </c>
      <c r="C1932" s="0" t="s">
        <v>15</v>
      </c>
      <c r="D1932" s="0" t="s">
        <v>4921</v>
      </c>
      <c r="E1932" s="0" t="s">
        <v>4860</v>
      </c>
      <c r="F1932" s="0" t="s">
        <v>18</v>
      </c>
      <c r="G1932" s="0" t="s">
        <v>19</v>
      </c>
      <c r="H1932" s="0" t="s">
        <v>19</v>
      </c>
      <c r="I1932" s="0" t="s">
        <v>20</v>
      </c>
      <c r="J1932" s="0" t="n">
        <v>202</v>
      </c>
      <c r="K1932" s="0" t="n">
        <v>0</v>
      </c>
      <c r="L1932" s="0" t="s">
        <v>4922</v>
      </c>
    </row>
    <row r="1933" customFormat="false" ht="15" hidden="false" customHeight="false" outlineLevel="0" collapsed="false">
      <c r="A1933" s="0" t="n">
        <v>451629</v>
      </c>
      <c r="B1933" s="0" t="s">
        <v>4898</v>
      </c>
      <c r="C1933" s="0" t="s">
        <v>15</v>
      </c>
      <c r="D1933" s="0" t="s">
        <v>4899</v>
      </c>
      <c r="E1933" s="0" t="s">
        <v>4860</v>
      </c>
      <c r="F1933" s="0" t="s">
        <v>18</v>
      </c>
      <c r="G1933" s="0" t="s">
        <v>19</v>
      </c>
      <c r="H1933" s="0" t="s">
        <v>19</v>
      </c>
      <c r="I1933" s="0" t="s">
        <v>20</v>
      </c>
      <c r="J1933" s="0" t="n">
        <v>200</v>
      </c>
      <c r="K1933" s="0" t="n">
        <v>4</v>
      </c>
      <c r="L1933" s="0" t="s">
        <v>4923</v>
      </c>
    </row>
    <row r="1934" customFormat="false" ht="15" hidden="false" customHeight="false" outlineLevel="0" collapsed="false">
      <c r="A1934" s="0" t="s">
        <v>4924</v>
      </c>
      <c r="B1934" s="0" t="s">
        <v>4925</v>
      </c>
      <c r="C1934" s="0" t="s">
        <v>15</v>
      </c>
      <c r="D1934" s="0" t="s">
        <v>4903</v>
      </c>
      <c r="E1934" s="0" t="s">
        <v>4860</v>
      </c>
      <c r="F1934" s="0" t="s">
        <v>18</v>
      </c>
      <c r="G1934" s="0" t="s">
        <v>20</v>
      </c>
      <c r="H1934" s="0" t="s">
        <v>19</v>
      </c>
      <c r="I1934" s="0" t="s">
        <v>19</v>
      </c>
      <c r="J1934" s="0" t="n">
        <v>200</v>
      </c>
      <c r="K1934" s="0" t="n">
        <v>0</v>
      </c>
      <c r="L1934" s="0" t="s">
        <v>4926</v>
      </c>
    </row>
    <row r="1935" customFormat="false" ht="15" hidden="false" customHeight="false" outlineLevel="0" collapsed="false">
      <c r="A1935" s="0" t="s">
        <v>4927</v>
      </c>
      <c r="B1935" s="0" t="s">
        <v>4928</v>
      </c>
      <c r="C1935" s="0" t="s">
        <v>15</v>
      </c>
      <c r="D1935" s="0" t="s">
        <v>4859</v>
      </c>
      <c r="E1935" s="0" t="s">
        <v>4860</v>
      </c>
      <c r="F1935" s="0" t="s">
        <v>190</v>
      </c>
      <c r="G1935" s="0" t="s">
        <v>19</v>
      </c>
      <c r="H1935" s="0" t="s">
        <v>19</v>
      </c>
      <c r="I1935" s="0" t="s">
        <v>20</v>
      </c>
      <c r="J1935" s="0" t="n">
        <v>150</v>
      </c>
      <c r="K1935" s="0" t="n">
        <v>0</v>
      </c>
      <c r="L1935" s="0" t="s">
        <v>4929</v>
      </c>
    </row>
    <row r="1936" customFormat="false" ht="15" hidden="false" customHeight="false" outlineLevel="0" collapsed="false">
      <c r="A1936" s="0" t="s">
        <v>4930</v>
      </c>
      <c r="B1936" s="0" t="s">
        <v>4931</v>
      </c>
      <c r="C1936" s="0" t="s">
        <v>15</v>
      </c>
      <c r="D1936" s="0" t="s">
        <v>4864</v>
      </c>
      <c r="E1936" s="0" t="s">
        <v>4860</v>
      </c>
      <c r="F1936" s="0" t="s">
        <v>18</v>
      </c>
      <c r="G1936" s="0" t="s">
        <v>19</v>
      </c>
      <c r="H1936" s="0" t="s">
        <v>19</v>
      </c>
      <c r="I1936" s="0" t="s">
        <v>20</v>
      </c>
      <c r="J1936" s="0" t="n">
        <v>140</v>
      </c>
      <c r="K1936" s="0" t="n">
        <v>0</v>
      </c>
      <c r="L1936" s="0" t="s">
        <v>4932</v>
      </c>
    </row>
    <row r="1937" customFormat="false" ht="15" hidden="false" customHeight="false" outlineLevel="0" collapsed="false">
      <c r="A1937" s="0" t="s">
        <v>4933</v>
      </c>
      <c r="B1937" s="0" t="s">
        <v>4934</v>
      </c>
      <c r="C1937" s="0" t="s">
        <v>15</v>
      </c>
      <c r="D1937" s="0" t="s">
        <v>4876</v>
      </c>
      <c r="E1937" s="0" t="s">
        <v>4860</v>
      </c>
      <c r="F1937" s="0" t="s">
        <v>18</v>
      </c>
      <c r="G1937" s="0" t="s">
        <v>20</v>
      </c>
      <c r="H1937" s="0" t="s">
        <v>19</v>
      </c>
      <c r="I1937" s="0" t="s">
        <v>19</v>
      </c>
      <c r="J1937" s="0" t="n">
        <v>139</v>
      </c>
      <c r="K1937" s="0" t="n">
        <v>0</v>
      </c>
      <c r="L1937" s="0" t="s">
        <v>4935</v>
      </c>
    </row>
    <row r="1938" customFormat="false" ht="15" hidden="false" customHeight="false" outlineLevel="0" collapsed="false">
      <c r="A1938" s="0" t="s">
        <v>4936</v>
      </c>
      <c r="B1938" s="0" t="s">
        <v>4937</v>
      </c>
      <c r="C1938" s="0" t="s">
        <v>668</v>
      </c>
      <c r="D1938" s="0" t="s">
        <v>4938</v>
      </c>
      <c r="E1938" s="0" t="s">
        <v>4860</v>
      </c>
      <c r="F1938" s="0" t="s">
        <v>18</v>
      </c>
      <c r="G1938" s="0" t="s">
        <v>19</v>
      </c>
      <c r="H1938" s="0" t="s">
        <v>19</v>
      </c>
      <c r="I1938" s="0" t="s">
        <v>20</v>
      </c>
      <c r="J1938" s="0" t="n">
        <v>130</v>
      </c>
      <c r="K1938" s="0" t="n">
        <v>0</v>
      </c>
      <c r="L1938" s="0" t="s">
        <v>4939</v>
      </c>
    </row>
    <row r="1939" customFormat="false" ht="15" hidden="false" customHeight="false" outlineLevel="0" collapsed="false">
      <c r="A1939" s="0" t="s">
        <v>4940</v>
      </c>
      <c r="B1939" s="0" t="s">
        <v>4941</v>
      </c>
      <c r="C1939" s="0" t="s">
        <v>15</v>
      </c>
      <c r="D1939" s="0" t="s">
        <v>4942</v>
      </c>
      <c r="E1939" s="0" t="s">
        <v>4860</v>
      </c>
      <c r="F1939" s="0" t="s">
        <v>18</v>
      </c>
      <c r="G1939" s="0" t="s">
        <v>19</v>
      </c>
      <c r="H1939" s="0" t="s">
        <v>19</v>
      </c>
      <c r="I1939" s="0" t="s">
        <v>20</v>
      </c>
      <c r="J1939" s="0" t="n">
        <v>125</v>
      </c>
      <c r="K1939" s="0" t="n">
        <v>0</v>
      </c>
      <c r="L1939" s="0" t="s">
        <v>4943</v>
      </c>
    </row>
    <row r="1940" customFormat="false" ht="15" hidden="false" customHeight="false" outlineLevel="0" collapsed="false">
      <c r="A1940" s="0" t="s">
        <v>4944</v>
      </c>
      <c r="B1940" s="0" t="s">
        <v>4945</v>
      </c>
      <c r="C1940" s="0" t="s">
        <v>15</v>
      </c>
      <c r="D1940" s="0" t="s">
        <v>4911</v>
      </c>
      <c r="E1940" s="0" t="s">
        <v>4860</v>
      </c>
      <c r="F1940" s="0" t="s">
        <v>18</v>
      </c>
      <c r="G1940" s="0" t="s">
        <v>19</v>
      </c>
      <c r="H1940" s="0" t="s">
        <v>19</v>
      </c>
      <c r="I1940" s="0" t="s">
        <v>20</v>
      </c>
      <c r="J1940" s="0" t="n">
        <v>120</v>
      </c>
      <c r="K1940" s="0" t="n">
        <v>0</v>
      </c>
      <c r="L1940" s="0" t="s">
        <v>4946</v>
      </c>
    </row>
    <row r="1941" customFormat="false" ht="15" hidden="false" customHeight="false" outlineLevel="0" collapsed="false">
      <c r="A1941" s="0" t="s">
        <v>4947</v>
      </c>
      <c r="B1941" s="0" t="s">
        <v>4948</v>
      </c>
      <c r="C1941" s="0" t="s">
        <v>15</v>
      </c>
      <c r="D1941" s="0" t="s">
        <v>4868</v>
      </c>
      <c r="E1941" s="0" t="s">
        <v>4860</v>
      </c>
      <c r="F1941" s="0" t="s">
        <v>18</v>
      </c>
      <c r="G1941" s="0" t="s">
        <v>20</v>
      </c>
      <c r="H1941" s="0" t="s">
        <v>19</v>
      </c>
      <c r="I1941" s="0" t="s">
        <v>19</v>
      </c>
      <c r="J1941" s="0" t="n">
        <v>103</v>
      </c>
      <c r="K1941" s="0" t="n">
        <v>0</v>
      </c>
      <c r="L1941" s="0" t="s">
        <v>4949</v>
      </c>
    </row>
    <row r="1942" customFormat="false" ht="15" hidden="false" customHeight="false" outlineLevel="0" collapsed="false">
      <c r="A1942" s="0" t="n">
        <v>333048</v>
      </c>
      <c r="B1942" s="0" t="s">
        <v>4950</v>
      </c>
      <c r="C1942" s="0" t="s">
        <v>15</v>
      </c>
      <c r="D1942" s="0" t="s">
        <v>4951</v>
      </c>
      <c r="E1942" s="0" t="s">
        <v>4860</v>
      </c>
      <c r="F1942" s="0" t="s">
        <v>190</v>
      </c>
      <c r="G1942" s="0" t="s">
        <v>19</v>
      </c>
      <c r="H1942" s="0" t="s">
        <v>19</v>
      </c>
      <c r="I1942" s="0" t="s">
        <v>20</v>
      </c>
      <c r="J1942" s="0" t="n">
        <v>100</v>
      </c>
      <c r="K1942" s="0" t="n">
        <v>0</v>
      </c>
      <c r="L1942" s="0" t="s">
        <v>4952</v>
      </c>
    </row>
    <row r="1943" customFormat="false" ht="15" hidden="false" customHeight="false" outlineLevel="0" collapsed="false">
      <c r="A1943" s="0" t="s">
        <v>4953</v>
      </c>
      <c r="B1943" s="0" t="s">
        <v>4954</v>
      </c>
      <c r="C1943" s="0" t="s">
        <v>551</v>
      </c>
      <c r="D1943" s="0" t="s">
        <v>4955</v>
      </c>
      <c r="E1943" s="0" t="s">
        <v>4860</v>
      </c>
      <c r="F1943" s="0" t="s">
        <v>190</v>
      </c>
      <c r="G1943" s="0" t="s">
        <v>19</v>
      </c>
      <c r="H1943" s="0" t="s">
        <v>19</v>
      </c>
      <c r="I1943" s="0" t="s">
        <v>20</v>
      </c>
      <c r="J1943" s="0" t="n">
        <v>99</v>
      </c>
      <c r="K1943" s="0" t="n">
        <v>0</v>
      </c>
      <c r="L1943" s="0" t="s">
        <v>4956</v>
      </c>
    </row>
    <row r="1944" customFormat="false" ht="15" hidden="false" customHeight="false" outlineLevel="0" collapsed="false">
      <c r="A1944" s="0" t="s">
        <v>4957</v>
      </c>
      <c r="B1944" s="0" t="s">
        <v>4958</v>
      </c>
      <c r="C1944" s="0" t="s">
        <v>15</v>
      </c>
      <c r="D1944" s="0" t="s">
        <v>4921</v>
      </c>
      <c r="E1944" s="0" t="s">
        <v>4860</v>
      </c>
      <c r="F1944" s="0" t="s">
        <v>18</v>
      </c>
      <c r="G1944" s="0" t="s">
        <v>19</v>
      </c>
      <c r="H1944" s="0" t="s">
        <v>19</v>
      </c>
      <c r="I1944" s="0" t="s">
        <v>20</v>
      </c>
      <c r="J1944" s="0" t="n">
        <v>93</v>
      </c>
      <c r="K1944" s="0" t="n">
        <v>0</v>
      </c>
      <c r="L1944" s="0" t="s">
        <v>4959</v>
      </c>
    </row>
    <row r="1945" customFormat="false" ht="15" hidden="false" customHeight="false" outlineLevel="0" collapsed="false">
      <c r="A1945" s="0" t="s">
        <v>4960</v>
      </c>
      <c r="B1945" s="0" t="s">
        <v>4961</v>
      </c>
      <c r="C1945" s="0" t="s">
        <v>15</v>
      </c>
      <c r="D1945" s="0" t="s">
        <v>4872</v>
      </c>
      <c r="E1945" s="0" t="s">
        <v>4860</v>
      </c>
      <c r="F1945" s="0" t="s">
        <v>18</v>
      </c>
      <c r="G1945" s="0" t="s">
        <v>20</v>
      </c>
      <c r="H1945" s="0" t="s">
        <v>19</v>
      </c>
      <c r="I1945" s="0" t="s">
        <v>19</v>
      </c>
      <c r="J1945" s="0" t="n">
        <v>90</v>
      </c>
      <c r="K1945" s="0" t="n">
        <v>0</v>
      </c>
      <c r="L1945" s="0" t="s">
        <v>4962</v>
      </c>
    </row>
    <row r="1946" customFormat="false" ht="15" hidden="false" customHeight="false" outlineLevel="0" collapsed="false">
      <c r="A1946" s="0" t="s">
        <v>4963</v>
      </c>
      <c r="B1946" s="0" t="s">
        <v>4964</v>
      </c>
      <c r="C1946" s="0" t="s">
        <v>15</v>
      </c>
      <c r="D1946" s="0" t="s">
        <v>4942</v>
      </c>
      <c r="E1946" s="0" t="s">
        <v>4860</v>
      </c>
      <c r="F1946" s="0" t="s">
        <v>18</v>
      </c>
      <c r="G1946" s="0" t="s">
        <v>19</v>
      </c>
      <c r="H1946" s="0" t="s">
        <v>19</v>
      </c>
      <c r="I1946" s="0" t="s">
        <v>20</v>
      </c>
      <c r="J1946" s="0" t="n">
        <v>85</v>
      </c>
      <c r="K1946" s="0" t="n">
        <v>0</v>
      </c>
      <c r="L1946" s="0" t="s">
        <v>4965</v>
      </c>
    </row>
    <row r="1947" customFormat="false" ht="15" hidden="false" customHeight="false" outlineLevel="0" collapsed="false">
      <c r="A1947" s="0" t="s">
        <v>4966</v>
      </c>
      <c r="B1947" s="0" t="s">
        <v>4967</v>
      </c>
      <c r="C1947" s="0" t="s">
        <v>668</v>
      </c>
      <c r="D1947" s="0" t="s">
        <v>4903</v>
      </c>
      <c r="E1947" s="0" t="s">
        <v>4860</v>
      </c>
      <c r="F1947" s="0" t="s">
        <v>18</v>
      </c>
      <c r="G1947" s="0" t="s">
        <v>20</v>
      </c>
      <c r="H1947" s="0" t="s">
        <v>19</v>
      </c>
      <c r="I1947" s="0" t="s">
        <v>19</v>
      </c>
      <c r="J1947" s="0" t="n">
        <v>84</v>
      </c>
      <c r="K1947" s="0" t="n">
        <v>0</v>
      </c>
      <c r="L1947" s="0" t="s">
        <v>4968</v>
      </c>
    </row>
    <row r="1948" customFormat="false" ht="15" hidden="false" customHeight="false" outlineLevel="0" collapsed="false">
      <c r="A1948" s="0" t="s">
        <v>4969</v>
      </c>
      <c r="B1948" s="0" t="s">
        <v>4970</v>
      </c>
      <c r="C1948" s="0" t="s">
        <v>668</v>
      </c>
      <c r="D1948" s="0" t="s">
        <v>4971</v>
      </c>
      <c r="E1948" s="0" t="s">
        <v>4860</v>
      </c>
      <c r="F1948" s="0" t="s">
        <v>18</v>
      </c>
      <c r="G1948" s="0" t="s">
        <v>19</v>
      </c>
      <c r="H1948" s="0" t="s">
        <v>19</v>
      </c>
      <c r="I1948" s="0" t="s">
        <v>20</v>
      </c>
      <c r="J1948" s="0" t="n">
        <v>78</v>
      </c>
      <c r="K1948" s="0" t="n">
        <v>0</v>
      </c>
      <c r="L1948" s="0" t="s">
        <v>4972</v>
      </c>
    </row>
    <row r="1949" customFormat="false" ht="15" hidden="false" customHeight="false" outlineLevel="0" collapsed="false">
      <c r="A1949" s="0" t="n">
        <v>442918</v>
      </c>
      <c r="B1949" s="0" t="s">
        <v>4973</v>
      </c>
      <c r="C1949" s="0" t="s">
        <v>15</v>
      </c>
      <c r="D1949" s="0" t="s">
        <v>4921</v>
      </c>
      <c r="E1949" s="0" t="s">
        <v>4860</v>
      </c>
      <c r="F1949" s="0" t="s">
        <v>18</v>
      </c>
      <c r="G1949" s="0" t="s">
        <v>19</v>
      </c>
      <c r="H1949" s="0" t="s">
        <v>19</v>
      </c>
      <c r="I1949" s="0" t="s">
        <v>20</v>
      </c>
      <c r="J1949" s="0" t="n">
        <v>74</v>
      </c>
      <c r="K1949" s="0" t="n">
        <v>0</v>
      </c>
      <c r="L1949" s="0" t="s">
        <v>1513</v>
      </c>
    </row>
    <row r="1950" customFormat="false" ht="15" hidden="false" customHeight="false" outlineLevel="0" collapsed="false">
      <c r="A1950" s="0" t="n">
        <v>451627</v>
      </c>
      <c r="B1950" s="0" t="s">
        <v>4898</v>
      </c>
      <c r="C1950" s="0" t="s">
        <v>668</v>
      </c>
      <c r="D1950" s="0" t="s">
        <v>4899</v>
      </c>
      <c r="E1950" s="0" t="s">
        <v>4860</v>
      </c>
      <c r="F1950" s="0" t="s">
        <v>18</v>
      </c>
      <c r="G1950" s="0" t="s">
        <v>19</v>
      </c>
      <c r="H1950" s="0" t="s">
        <v>19</v>
      </c>
      <c r="I1950" s="0" t="s">
        <v>20</v>
      </c>
      <c r="J1950" s="0" t="n">
        <v>60</v>
      </c>
      <c r="K1950" s="0" t="n">
        <v>0</v>
      </c>
      <c r="L1950" s="0" t="s">
        <v>4974</v>
      </c>
    </row>
    <row r="1951" customFormat="false" ht="15" hidden="false" customHeight="false" outlineLevel="0" collapsed="false">
      <c r="A1951" s="0" t="s">
        <v>4975</v>
      </c>
      <c r="B1951" s="0" t="s">
        <v>4976</v>
      </c>
      <c r="C1951" s="0" t="s">
        <v>15</v>
      </c>
      <c r="D1951" s="0" t="s">
        <v>4951</v>
      </c>
      <c r="E1951" s="0" t="s">
        <v>4860</v>
      </c>
      <c r="F1951" s="0" t="s">
        <v>190</v>
      </c>
      <c r="G1951" s="0" t="s">
        <v>19</v>
      </c>
      <c r="H1951" s="0" t="s">
        <v>19</v>
      </c>
      <c r="I1951" s="0" t="s">
        <v>20</v>
      </c>
      <c r="J1951" s="0" t="n">
        <v>50</v>
      </c>
      <c r="K1951" s="0" t="n">
        <v>0</v>
      </c>
      <c r="L1951" s="0" t="s">
        <v>4977</v>
      </c>
    </row>
    <row r="1952" customFormat="false" ht="15" hidden="false" customHeight="false" outlineLevel="0" collapsed="false">
      <c r="A1952" s="0" t="s">
        <v>4978</v>
      </c>
      <c r="B1952" s="0" t="s">
        <v>4979</v>
      </c>
      <c r="C1952" s="0" t="s">
        <v>15</v>
      </c>
      <c r="D1952" s="0" t="s">
        <v>4980</v>
      </c>
      <c r="E1952" s="0" t="s">
        <v>4860</v>
      </c>
      <c r="F1952" s="0" t="s">
        <v>18</v>
      </c>
      <c r="G1952" s="0" t="s">
        <v>20</v>
      </c>
      <c r="H1952" s="0" t="s">
        <v>19</v>
      </c>
      <c r="I1952" s="0" t="s">
        <v>19</v>
      </c>
      <c r="J1952" s="0" t="n">
        <v>32</v>
      </c>
      <c r="K1952" s="0" t="n">
        <v>0</v>
      </c>
      <c r="L1952" s="0" t="s">
        <v>4981</v>
      </c>
    </row>
    <row r="1953" customFormat="false" ht="15" hidden="false" customHeight="false" outlineLevel="0" collapsed="false">
      <c r="A1953" s="0" t="s">
        <v>4982</v>
      </c>
      <c r="B1953" s="0" t="s">
        <v>4983</v>
      </c>
      <c r="C1953" s="0" t="s">
        <v>15</v>
      </c>
      <c r="D1953" s="0" t="s">
        <v>4951</v>
      </c>
      <c r="E1953" s="0" t="s">
        <v>4860</v>
      </c>
      <c r="F1953" s="0" t="s">
        <v>190</v>
      </c>
      <c r="G1953" s="0" t="s">
        <v>20</v>
      </c>
      <c r="H1953" s="0" t="s">
        <v>19</v>
      </c>
      <c r="I1953" s="0" t="s">
        <v>19</v>
      </c>
      <c r="J1953" s="0" t="n">
        <v>30</v>
      </c>
      <c r="K1953" s="0" t="n">
        <v>0</v>
      </c>
      <c r="L1953" s="0" t="s">
        <v>4984</v>
      </c>
    </row>
    <row r="1954" customFormat="false" ht="15" hidden="false" customHeight="false" outlineLevel="0" collapsed="false">
      <c r="A1954" s="0" t="n">
        <v>455817</v>
      </c>
      <c r="B1954" s="0" t="s">
        <v>4985</v>
      </c>
      <c r="C1954" s="0" t="s">
        <v>15</v>
      </c>
      <c r="D1954" s="0" t="s">
        <v>4921</v>
      </c>
      <c r="E1954" s="0" t="s">
        <v>4860</v>
      </c>
      <c r="F1954" s="0" t="s">
        <v>18</v>
      </c>
      <c r="G1954" s="0" t="s">
        <v>19</v>
      </c>
      <c r="H1954" s="0" t="s">
        <v>20</v>
      </c>
      <c r="I1954" s="0" t="s">
        <v>19</v>
      </c>
      <c r="J1954" s="0" t="n">
        <v>0</v>
      </c>
      <c r="K1954" s="0" t="n">
        <v>170</v>
      </c>
      <c r="L1954" s="0" t="s">
        <v>4986</v>
      </c>
    </row>
    <row r="1955" customFormat="false" ht="15" hidden="false" customHeight="false" outlineLevel="0" collapsed="false">
      <c r="A1955" s="0" t="n">
        <v>294753</v>
      </c>
      <c r="B1955" s="0" t="s">
        <v>4987</v>
      </c>
      <c r="C1955" s="0" t="s">
        <v>15</v>
      </c>
      <c r="D1955" s="0" t="s">
        <v>4921</v>
      </c>
      <c r="E1955" s="0" t="s">
        <v>4860</v>
      </c>
      <c r="F1955" s="0" t="s">
        <v>18</v>
      </c>
      <c r="G1955" s="0" t="s">
        <v>19</v>
      </c>
      <c r="H1955" s="0" t="s">
        <v>20</v>
      </c>
      <c r="I1955" s="0" t="s">
        <v>19</v>
      </c>
      <c r="J1955" s="0" t="n">
        <v>0</v>
      </c>
      <c r="K1955" s="0" t="n">
        <v>100</v>
      </c>
      <c r="L1955" s="0" t="s">
        <v>4988</v>
      </c>
    </row>
    <row r="1956" customFormat="false" ht="15" hidden="false" customHeight="false" outlineLevel="0" collapsed="false">
      <c r="A1956" s="0" t="s">
        <v>4989</v>
      </c>
      <c r="B1956" s="0" t="s">
        <v>4990</v>
      </c>
      <c r="C1956" s="0" t="s">
        <v>15</v>
      </c>
      <c r="D1956" s="0" t="s">
        <v>4921</v>
      </c>
      <c r="E1956" s="0" t="s">
        <v>4860</v>
      </c>
      <c r="F1956" s="0" t="s">
        <v>18</v>
      </c>
      <c r="G1956" s="0" t="s">
        <v>19</v>
      </c>
      <c r="H1956" s="0" t="s">
        <v>20</v>
      </c>
      <c r="I1956" s="0" t="s">
        <v>19</v>
      </c>
      <c r="J1956" s="0" t="n">
        <v>0</v>
      </c>
      <c r="K1956" s="0" t="n">
        <v>5</v>
      </c>
      <c r="L1956" s="0" t="s">
        <v>4991</v>
      </c>
    </row>
    <row r="1957" customFormat="false" ht="15" hidden="false" customHeight="false" outlineLevel="0" collapsed="false">
      <c r="E1957" s="2" t="s">
        <v>29</v>
      </c>
      <c r="J1957" s="14" t="n">
        <f aca="false">SUM(J1914:J1956)</f>
        <v>11261</v>
      </c>
      <c r="K1957" s="14" t="n">
        <f aca="false">SUM(K1914:K1956)</f>
        <v>279</v>
      </c>
    </row>
    <row r="1959" customFormat="false" ht="15" hidden="false" customHeight="false" outlineLevel="0" collapsed="false">
      <c r="A1959" s="0" t="n">
        <v>376689</v>
      </c>
      <c r="B1959" s="0" t="s">
        <v>4992</v>
      </c>
      <c r="C1959" s="0" t="s">
        <v>15</v>
      </c>
      <c r="D1959" s="0" t="s">
        <v>4993</v>
      </c>
      <c r="E1959" s="0" t="s">
        <v>4994</v>
      </c>
      <c r="F1959" s="0" t="s">
        <v>18</v>
      </c>
      <c r="G1959" s="0" t="s">
        <v>20</v>
      </c>
      <c r="H1959" s="0" t="s">
        <v>19</v>
      </c>
      <c r="I1959" s="0" t="s">
        <v>19</v>
      </c>
      <c r="J1959" s="0" t="n">
        <v>1000</v>
      </c>
      <c r="K1959" s="0" t="n">
        <v>0</v>
      </c>
      <c r="L1959" s="0" t="s">
        <v>4995</v>
      </c>
    </row>
    <row r="1960" customFormat="false" ht="15" hidden="false" customHeight="false" outlineLevel="0" collapsed="false">
      <c r="A1960" s="0" t="s">
        <v>4996</v>
      </c>
      <c r="B1960" s="0" t="s">
        <v>4997</v>
      </c>
      <c r="C1960" s="0" t="s">
        <v>668</v>
      </c>
      <c r="D1960" s="0" t="s">
        <v>4998</v>
      </c>
      <c r="E1960" s="0" t="s">
        <v>4994</v>
      </c>
      <c r="F1960" s="0" t="s">
        <v>18</v>
      </c>
      <c r="G1960" s="0" t="s">
        <v>19</v>
      </c>
      <c r="H1960" s="0" t="s">
        <v>19</v>
      </c>
      <c r="I1960" s="0" t="s">
        <v>20</v>
      </c>
      <c r="J1960" s="0" t="n">
        <v>970</v>
      </c>
      <c r="K1960" s="0" t="n">
        <v>0</v>
      </c>
      <c r="L1960" s="0" t="s">
        <v>4999</v>
      </c>
    </row>
    <row r="1961" customFormat="false" ht="15" hidden="false" customHeight="false" outlineLevel="0" collapsed="false">
      <c r="A1961" s="0" t="s">
        <v>5000</v>
      </c>
      <c r="B1961" s="0" t="s">
        <v>5001</v>
      </c>
      <c r="C1961" s="0" t="s">
        <v>15</v>
      </c>
      <c r="D1961" s="0" t="s">
        <v>5002</v>
      </c>
      <c r="E1961" s="0" t="s">
        <v>4994</v>
      </c>
      <c r="F1961" s="0" t="s">
        <v>18</v>
      </c>
      <c r="G1961" s="0" t="s">
        <v>19</v>
      </c>
      <c r="H1961" s="0" t="s">
        <v>19</v>
      </c>
      <c r="I1961" s="0" t="s">
        <v>20</v>
      </c>
      <c r="J1961" s="0" t="n">
        <v>807</v>
      </c>
      <c r="K1961" s="0" t="n">
        <v>0</v>
      </c>
      <c r="L1961" s="0" t="s">
        <v>5003</v>
      </c>
    </row>
    <row r="1962" customFormat="false" ht="15" hidden="false" customHeight="false" outlineLevel="0" collapsed="false">
      <c r="A1962" s="0" t="s">
        <v>5004</v>
      </c>
      <c r="B1962" s="0" t="s">
        <v>5005</v>
      </c>
      <c r="C1962" s="0" t="s">
        <v>15</v>
      </c>
      <c r="D1962" s="0" t="s">
        <v>5006</v>
      </c>
      <c r="E1962" s="0" t="s">
        <v>4994</v>
      </c>
      <c r="F1962" s="0" t="s">
        <v>18</v>
      </c>
      <c r="G1962" s="0" t="s">
        <v>20</v>
      </c>
      <c r="H1962" s="0" t="s">
        <v>19</v>
      </c>
      <c r="I1962" s="0" t="s">
        <v>19</v>
      </c>
      <c r="J1962" s="0" t="n">
        <v>763</v>
      </c>
      <c r="K1962" s="0" t="n">
        <v>0</v>
      </c>
      <c r="L1962" s="0" t="s">
        <v>5007</v>
      </c>
    </row>
    <row r="1963" customFormat="false" ht="15" hidden="false" customHeight="false" outlineLevel="0" collapsed="false">
      <c r="A1963" s="0" t="s">
        <v>5008</v>
      </c>
      <c r="B1963" s="0" t="s">
        <v>5009</v>
      </c>
      <c r="C1963" s="0" t="s">
        <v>15</v>
      </c>
      <c r="D1963" s="0" t="s">
        <v>5010</v>
      </c>
      <c r="E1963" s="0" t="s">
        <v>4994</v>
      </c>
      <c r="F1963" s="0" t="s">
        <v>18</v>
      </c>
      <c r="G1963" s="0" t="s">
        <v>20</v>
      </c>
      <c r="H1963" s="0" t="s">
        <v>19</v>
      </c>
      <c r="I1963" s="0" t="s">
        <v>19</v>
      </c>
      <c r="J1963" s="0" t="n">
        <v>704</v>
      </c>
      <c r="K1963" s="0" t="n">
        <v>0</v>
      </c>
      <c r="L1963" s="0" t="s">
        <v>5011</v>
      </c>
    </row>
    <row r="1964" customFormat="false" ht="15" hidden="false" customHeight="false" outlineLevel="0" collapsed="false">
      <c r="A1964" s="0" t="s">
        <v>5012</v>
      </c>
      <c r="B1964" s="0" t="s">
        <v>5013</v>
      </c>
      <c r="C1964" s="0" t="s">
        <v>15</v>
      </c>
      <c r="D1964" s="0" t="s">
        <v>5014</v>
      </c>
      <c r="E1964" s="0" t="s">
        <v>4994</v>
      </c>
      <c r="F1964" s="0" t="s">
        <v>18</v>
      </c>
      <c r="G1964" s="0" t="s">
        <v>19</v>
      </c>
      <c r="H1964" s="0" t="s">
        <v>19</v>
      </c>
      <c r="I1964" s="0" t="s">
        <v>20</v>
      </c>
      <c r="J1964" s="0" t="n">
        <v>622</v>
      </c>
      <c r="K1964" s="0" t="n">
        <v>0</v>
      </c>
      <c r="L1964" s="0" t="s">
        <v>5015</v>
      </c>
    </row>
    <row r="1965" customFormat="false" ht="15" hidden="false" customHeight="false" outlineLevel="0" collapsed="false">
      <c r="A1965" s="0" t="s">
        <v>5016</v>
      </c>
      <c r="B1965" s="0" t="s">
        <v>5017</v>
      </c>
      <c r="C1965" s="0" t="s">
        <v>15</v>
      </c>
      <c r="D1965" s="0" t="s">
        <v>5018</v>
      </c>
      <c r="E1965" s="0" t="s">
        <v>4994</v>
      </c>
      <c r="F1965" s="0" t="s">
        <v>18</v>
      </c>
      <c r="G1965" s="0" t="s">
        <v>20</v>
      </c>
      <c r="H1965" s="0" t="s">
        <v>19</v>
      </c>
      <c r="I1965" s="0" t="s">
        <v>19</v>
      </c>
      <c r="J1965" s="0" t="n">
        <v>600</v>
      </c>
      <c r="K1965" s="0" t="n">
        <v>0</v>
      </c>
      <c r="L1965" s="0" t="s">
        <v>5019</v>
      </c>
    </row>
    <row r="1966" customFormat="false" ht="15" hidden="false" customHeight="false" outlineLevel="0" collapsed="false">
      <c r="A1966" s="0" t="s">
        <v>5020</v>
      </c>
      <c r="B1966" s="0" t="s">
        <v>5021</v>
      </c>
      <c r="C1966" s="0" t="s">
        <v>15</v>
      </c>
      <c r="D1966" s="0" t="s">
        <v>5022</v>
      </c>
      <c r="E1966" s="0" t="s">
        <v>4994</v>
      </c>
      <c r="F1966" s="0" t="s">
        <v>18</v>
      </c>
      <c r="G1966" s="0" t="s">
        <v>20</v>
      </c>
      <c r="H1966" s="0" t="s">
        <v>19</v>
      </c>
      <c r="I1966" s="0" t="s">
        <v>19</v>
      </c>
      <c r="J1966" s="0" t="n">
        <v>550</v>
      </c>
      <c r="K1966" s="0" t="n">
        <v>0</v>
      </c>
      <c r="L1966" s="0" t="s">
        <v>5023</v>
      </c>
    </row>
    <row r="1967" customFormat="false" ht="15" hidden="false" customHeight="false" outlineLevel="0" collapsed="false">
      <c r="A1967" s="0" t="s">
        <v>5024</v>
      </c>
      <c r="B1967" s="0" t="s">
        <v>5025</v>
      </c>
      <c r="C1967" s="0" t="s">
        <v>15</v>
      </c>
      <c r="D1967" s="0" t="s">
        <v>5026</v>
      </c>
      <c r="E1967" s="0" t="s">
        <v>4994</v>
      </c>
      <c r="F1967" s="0" t="s">
        <v>18</v>
      </c>
      <c r="G1967" s="0" t="s">
        <v>20</v>
      </c>
      <c r="H1967" s="0" t="s">
        <v>19</v>
      </c>
      <c r="I1967" s="0" t="s">
        <v>19</v>
      </c>
      <c r="J1967" s="0" t="n">
        <v>550</v>
      </c>
      <c r="K1967" s="0" t="n">
        <v>0</v>
      </c>
      <c r="L1967" s="0" t="s">
        <v>5027</v>
      </c>
    </row>
    <row r="1968" customFormat="false" ht="15" hidden="false" customHeight="false" outlineLevel="0" collapsed="false">
      <c r="A1968" s="0" t="s">
        <v>5028</v>
      </c>
      <c r="B1968" s="0" t="s">
        <v>5029</v>
      </c>
      <c r="C1968" s="0" t="s">
        <v>15</v>
      </c>
      <c r="D1968" s="0" t="s">
        <v>5022</v>
      </c>
      <c r="E1968" s="0" t="s">
        <v>4994</v>
      </c>
      <c r="F1968" s="0" t="s">
        <v>18</v>
      </c>
      <c r="G1968" s="0" t="s">
        <v>20</v>
      </c>
      <c r="H1968" s="0" t="s">
        <v>19</v>
      </c>
      <c r="I1968" s="0" t="s">
        <v>19</v>
      </c>
      <c r="J1968" s="0" t="n">
        <v>436</v>
      </c>
      <c r="K1968" s="0" t="n">
        <v>0</v>
      </c>
      <c r="L1968" s="0" t="s">
        <v>5030</v>
      </c>
    </row>
    <row r="1969" customFormat="false" ht="15" hidden="false" customHeight="false" outlineLevel="0" collapsed="false">
      <c r="A1969" s="0" t="s">
        <v>5031</v>
      </c>
      <c r="B1969" s="0" t="s">
        <v>5032</v>
      </c>
      <c r="C1969" s="0" t="s">
        <v>668</v>
      </c>
      <c r="D1969" s="0" t="s">
        <v>5033</v>
      </c>
      <c r="E1969" s="0" t="s">
        <v>4994</v>
      </c>
      <c r="F1969" s="0" t="s">
        <v>18</v>
      </c>
      <c r="G1969" s="0" t="s">
        <v>20</v>
      </c>
      <c r="H1969" s="0" t="s">
        <v>19</v>
      </c>
      <c r="I1969" s="0" t="s">
        <v>19</v>
      </c>
      <c r="J1969" s="0" t="n">
        <v>386</v>
      </c>
      <c r="K1969" s="0" t="n">
        <v>0</v>
      </c>
      <c r="L1969" s="0" t="s">
        <v>5034</v>
      </c>
    </row>
    <row r="1970" customFormat="false" ht="15" hidden="false" customHeight="false" outlineLevel="0" collapsed="false">
      <c r="A1970" s="0" t="s">
        <v>5035</v>
      </c>
      <c r="B1970" s="0" t="s">
        <v>5036</v>
      </c>
      <c r="C1970" s="0" t="s">
        <v>15</v>
      </c>
      <c r="D1970" s="0" t="s">
        <v>5037</v>
      </c>
      <c r="E1970" s="0" t="s">
        <v>4994</v>
      </c>
      <c r="F1970" s="0" t="s">
        <v>18</v>
      </c>
      <c r="G1970" s="0" t="s">
        <v>19</v>
      </c>
      <c r="H1970" s="0" t="s">
        <v>19</v>
      </c>
      <c r="I1970" s="0" t="s">
        <v>20</v>
      </c>
      <c r="J1970" s="0" t="n">
        <v>360</v>
      </c>
      <c r="K1970" s="0" t="n">
        <v>0</v>
      </c>
      <c r="L1970" s="0" t="s">
        <v>5038</v>
      </c>
    </row>
    <row r="1971" customFormat="false" ht="15" hidden="false" customHeight="false" outlineLevel="0" collapsed="false">
      <c r="A1971" s="0" t="s">
        <v>5039</v>
      </c>
      <c r="B1971" s="0" t="s">
        <v>5040</v>
      </c>
      <c r="C1971" s="0" t="s">
        <v>15</v>
      </c>
      <c r="D1971" s="0" t="s">
        <v>5022</v>
      </c>
      <c r="E1971" s="0" t="s">
        <v>4994</v>
      </c>
      <c r="F1971" s="0" t="s">
        <v>18</v>
      </c>
      <c r="G1971" s="0" t="s">
        <v>19</v>
      </c>
      <c r="H1971" s="0" t="s">
        <v>19</v>
      </c>
      <c r="I1971" s="0" t="s">
        <v>20</v>
      </c>
      <c r="J1971" s="0" t="n">
        <v>300</v>
      </c>
      <c r="K1971" s="0" t="n">
        <v>0</v>
      </c>
      <c r="L1971" s="0" t="s">
        <v>299</v>
      </c>
    </row>
    <row r="1972" customFormat="false" ht="15" hidden="false" customHeight="false" outlineLevel="0" collapsed="false">
      <c r="A1972" s="0" t="n">
        <v>294312</v>
      </c>
      <c r="B1972" s="0" t="s">
        <v>5041</v>
      </c>
      <c r="C1972" s="0" t="s">
        <v>15</v>
      </c>
      <c r="D1972" s="0" t="s">
        <v>5002</v>
      </c>
      <c r="E1972" s="0" t="s">
        <v>4994</v>
      </c>
      <c r="F1972" s="0" t="s">
        <v>18</v>
      </c>
      <c r="G1972" s="0" t="s">
        <v>19</v>
      </c>
      <c r="H1972" s="0" t="s">
        <v>19</v>
      </c>
      <c r="I1972" s="0" t="s">
        <v>20</v>
      </c>
      <c r="J1972" s="0" t="n">
        <v>291</v>
      </c>
      <c r="K1972" s="0" t="n">
        <v>0</v>
      </c>
      <c r="L1972" s="0" t="s">
        <v>5042</v>
      </c>
    </row>
    <row r="1973" customFormat="false" ht="15" hidden="false" customHeight="false" outlineLevel="0" collapsed="false">
      <c r="A1973" s="0" t="s">
        <v>5043</v>
      </c>
      <c r="B1973" s="0" t="s">
        <v>5044</v>
      </c>
      <c r="C1973" s="0" t="s">
        <v>15</v>
      </c>
      <c r="D1973" s="0" t="s">
        <v>5045</v>
      </c>
      <c r="E1973" s="0" t="s">
        <v>4994</v>
      </c>
      <c r="F1973" s="0" t="s">
        <v>18</v>
      </c>
      <c r="G1973" s="0" t="s">
        <v>19</v>
      </c>
      <c r="H1973" s="0" t="s">
        <v>19</v>
      </c>
      <c r="I1973" s="0" t="s">
        <v>20</v>
      </c>
      <c r="J1973" s="0" t="n">
        <v>284</v>
      </c>
      <c r="K1973" s="0" t="n">
        <v>0</v>
      </c>
      <c r="L1973" s="0" t="s">
        <v>5046</v>
      </c>
    </row>
    <row r="1974" customFormat="false" ht="15" hidden="false" customHeight="false" outlineLevel="0" collapsed="false">
      <c r="A1974" s="0" t="s">
        <v>5047</v>
      </c>
      <c r="B1974" s="0" t="s">
        <v>5048</v>
      </c>
      <c r="C1974" s="0" t="s">
        <v>15</v>
      </c>
      <c r="D1974" s="0" t="s">
        <v>5002</v>
      </c>
      <c r="E1974" s="0" t="s">
        <v>4994</v>
      </c>
      <c r="F1974" s="0" t="s">
        <v>18</v>
      </c>
      <c r="G1974" s="0" t="s">
        <v>19</v>
      </c>
      <c r="H1974" s="0" t="s">
        <v>19</v>
      </c>
      <c r="I1974" s="0" t="s">
        <v>20</v>
      </c>
      <c r="J1974" s="0" t="n">
        <v>280</v>
      </c>
      <c r="K1974" s="0" t="n">
        <v>0</v>
      </c>
      <c r="L1974" s="0" t="s">
        <v>5049</v>
      </c>
    </row>
    <row r="1975" customFormat="false" ht="15" hidden="false" customHeight="false" outlineLevel="0" collapsed="false">
      <c r="A1975" s="0" t="s">
        <v>5050</v>
      </c>
      <c r="B1975" s="0" t="s">
        <v>5051</v>
      </c>
      <c r="C1975" s="0" t="s">
        <v>15</v>
      </c>
      <c r="D1975" s="0" t="s">
        <v>5022</v>
      </c>
      <c r="E1975" s="0" t="s">
        <v>4994</v>
      </c>
      <c r="F1975" s="0" t="s">
        <v>18</v>
      </c>
      <c r="G1975" s="0" t="s">
        <v>19</v>
      </c>
      <c r="H1975" s="0" t="s">
        <v>19</v>
      </c>
      <c r="I1975" s="0" t="s">
        <v>20</v>
      </c>
      <c r="J1975" s="0" t="n">
        <v>258</v>
      </c>
      <c r="K1975" s="0" t="n">
        <v>0</v>
      </c>
      <c r="L1975" s="0" t="s">
        <v>5052</v>
      </c>
    </row>
    <row r="1976" customFormat="false" ht="15" hidden="false" customHeight="false" outlineLevel="0" collapsed="false">
      <c r="A1976" s="0" t="s">
        <v>5053</v>
      </c>
      <c r="B1976" s="0" t="s">
        <v>5054</v>
      </c>
      <c r="C1976" s="0" t="s">
        <v>15</v>
      </c>
      <c r="D1976" s="0" t="s">
        <v>5037</v>
      </c>
      <c r="E1976" s="0" t="s">
        <v>4994</v>
      </c>
      <c r="F1976" s="0" t="s">
        <v>18</v>
      </c>
      <c r="G1976" s="0" t="s">
        <v>20</v>
      </c>
      <c r="H1976" s="0" t="s">
        <v>19</v>
      </c>
      <c r="I1976" s="0" t="s">
        <v>19</v>
      </c>
      <c r="J1976" s="0" t="n">
        <v>250</v>
      </c>
      <c r="K1976" s="0" t="n">
        <v>0</v>
      </c>
      <c r="L1976" s="0" t="s">
        <v>5055</v>
      </c>
    </row>
    <row r="1977" customFormat="false" ht="15" hidden="false" customHeight="false" outlineLevel="0" collapsed="false">
      <c r="A1977" s="0" t="s">
        <v>5056</v>
      </c>
      <c r="B1977" s="0" t="s">
        <v>5057</v>
      </c>
      <c r="C1977" s="0" t="s">
        <v>15</v>
      </c>
      <c r="D1977" s="0" t="s">
        <v>5058</v>
      </c>
      <c r="E1977" s="0" t="s">
        <v>4994</v>
      </c>
      <c r="F1977" s="0" t="s">
        <v>18</v>
      </c>
      <c r="G1977" s="0" t="s">
        <v>19</v>
      </c>
      <c r="H1977" s="0" t="s">
        <v>19</v>
      </c>
      <c r="I1977" s="0" t="s">
        <v>20</v>
      </c>
      <c r="J1977" s="0" t="n">
        <v>236</v>
      </c>
      <c r="K1977" s="0" t="n">
        <v>0</v>
      </c>
      <c r="L1977" s="0" t="s">
        <v>5059</v>
      </c>
    </row>
    <row r="1978" customFormat="false" ht="15" hidden="false" customHeight="false" outlineLevel="0" collapsed="false">
      <c r="A1978" s="0" t="s">
        <v>5060</v>
      </c>
      <c r="B1978" s="0" t="s">
        <v>5061</v>
      </c>
      <c r="C1978" s="0" t="s">
        <v>15</v>
      </c>
      <c r="D1978" s="0" t="s">
        <v>5033</v>
      </c>
      <c r="E1978" s="0" t="s">
        <v>4994</v>
      </c>
      <c r="F1978" s="0" t="s">
        <v>18</v>
      </c>
      <c r="G1978" s="0" t="s">
        <v>19</v>
      </c>
      <c r="H1978" s="0" t="s">
        <v>19</v>
      </c>
      <c r="I1978" s="0" t="s">
        <v>20</v>
      </c>
      <c r="J1978" s="0" t="n">
        <v>224</v>
      </c>
      <c r="K1978" s="0" t="n">
        <v>0</v>
      </c>
      <c r="L1978" s="0" t="s">
        <v>5062</v>
      </c>
    </row>
    <row r="1979" customFormat="false" ht="15" hidden="false" customHeight="false" outlineLevel="0" collapsed="false">
      <c r="A1979" s="0" t="s">
        <v>5063</v>
      </c>
      <c r="B1979" s="0" t="s">
        <v>5064</v>
      </c>
      <c r="C1979" s="0" t="s">
        <v>15</v>
      </c>
      <c r="D1979" s="0" t="s">
        <v>5065</v>
      </c>
      <c r="E1979" s="0" t="s">
        <v>4994</v>
      </c>
      <c r="F1979" s="0" t="s">
        <v>18</v>
      </c>
      <c r="G1979" s="0" t="s">
        <v>19</v>
      </c>
      <c r="H1979" s="0" t="s">
        <v>19</v>
      </c>
      <c r="I1979" s="0" t="s">
        <v>20</v>
      </c>
      <c r="J1979" s="0" t="n">
        <v>212</v>
      </c>
      <c r="K1979" s="0" t="n">
        <v>0</v>
      </c>
      <c r="L1979" s="0" t="s">
        <v>5066</v>
      </c>
    </row>
    <row r="1980" customFormat="false" ht="15" hidden="false" customHeight="false" outlineLevel="0" collapsed="false">
      <c r="A1980" s="0" t="s">
        <v>5067</v>
      </c>
      <c r="B1980" s="0" t="s">
        <v>5068</v>
      </c>
      <c r="C1980" s="0" t="s">
        <v>15</v>
      </c>
      <c r="D1980" s="0" t="s">
        <v>5045</v>
      </c>
      <c r="E1980" s="0" t="s">
        <v>4994</v>
      </c>
      <c r="F1980" s="0" t="s">
        <v>18</v>
      </c>
      <c r="G1980" s="0" t="s">
        <v>19</v>
      </c>
      <c r="H1980" s="0" t="s">
        <v>19</v>
      </c>
      <c r="I1980" s="0" t="s">
        <v>20</v>
      </c>
      <c r="J1980" s="0" t="n">
        <v>206</v>
      </c>
      <c r="K1980" s="0" t="n">
        <v>0</v>
      </c>
      <c r="L1980" s="0" t="s">
        <v>5069</v>
      </c>
    </row>
    <row r="1981" customFormat="false" ht="15" hidden="false" customHeight="false" outlineLevel="0" collapsed="false">
      <c r="A1981" s="0" t="s">
        <v>5070</v>
      </c>
      <c r="B1981" s="0" t="s">
        <v>5071</v>
      </c>
      <c r="C1981" s="0" t="s">
        <v>15</v>
      </c>
      <c r="D1981" s="0" t="s">
        <v>5037</v>
      </c>
      <c r="E1981" s="0" t="s">
        <v>4994</v>
      </c>
      <c r="F1981" s="0" t="s">
        <v>18</v>
      </c>
      <c r="G1981" s="0" t="s">
        <v>19</v>
      </c>
      <c r="H1981" s="0" t="s">
        <v>19</v>
      </c>
      <c r="I1981" s="0" t="s">
        <v>20</v>
      </c>
      <c r="J1981" s="0" t="n">
        <v>204</v>
      </c>
      <c r="K1981" s="0" t="n">
        <v>0</v>
      </c>
      <c r="L1981" s="0" t="s">
        <v>5072</v>
      </c>
    </row>
    <row r="1982" customFormat="false" ht="15" hidden="false" customHeight="false" outlineLevel="0" collapsed="false">
      <c r="A1982" s="0" t="s">
        <v>5073</v>
      </c>
      <c r="B1982" s="0" t="s">
        <v>5074</v>
      </c>
      <c r="C1982" s="0" t="s">
        <v>15</v>
      </c>
      <c r="D1982" s="0" t="s">
        <v>5075</v>
      </c>
      <c r="E1982" s="0" t="s">
        <v>4994</v>
      </c>
      <c r="F1982" s="0" t="s">
        <v>18</v>
      </c>
      <c r="G1982" s="0" t="s">
        <v>20</v>
      </c>
      <c r="H1982" s="0" t="s">
        <v>19</v>
      </c>
      <c r="I1982" s="0" t="s">
        <v>19</v>
      </c>
      <c r="J1982" s="0" t="n">
        <v>140</v>
      </c>
      <c r="K1982" s="0" t="n">
        <v>0</v>
      </c>
      <c r="L1982" s="0" t="s">
        <v>3782</v>
      </c>
    </row>
    <row r="1983" customFormat="false" ht="15" hidden="false" customHeight="false" outlineLevel="0" collapsed="false">
      <c r="A1983" s="0" t="n">
        <v>298919</v>
      </c>
      <c r="B1983" s="0" t="s">
        <v>5076</v>
      </c>
      <c r="C1983" s="0" t="s">
        <v>15</v>
      </c>
      <c r="D1983" s="0" t="s">
        <v>5010</v>
      </c>
      <c r="E1983" s="0" t="s">
        <v>4994</v>
      </c>
      <c r="F1983" s="0" t="s">
        <v>18</v>
      </c>
      <c r="G1983" s="0" t="s">
        <v>19</v>
      </c>
      <c r="H1983" s="0" t="s">
        <v>19</v>
      </c>
      <c r="I1983" s="0" t="s">
        <v>20</v>
      </c>
      <c r="J1983" s="0" t="n">
        <v>134</v>
      </c>
      <c r="K1983" s="0" t="n">
        <v>0</v>
      </c>
      <c r="L1983" s="0" t="s">
        <v>5077</v>
      </c>
    </row>
    <row r="1984" customFormat="false" ht="15" hidden="false" customHeight="false" outlineLevel="0" collapsed="false">
      <c r="A1984" s="0" t="n">
        <v>218596</v>
      </c>
      <c r="B1984" s="0" t="s">
        <v>5078</v>
      </c>
      <c r="C1984" s="0" t="s">
        <v>15</v>
      </c>
      <c r="D1984" s="10" t="s">
        <v>5010</v>
      </c>
      <c r="E1984" s="0" t="s">
        <v>4994</v>
      </c>
      <c r="F1984" s="0" t="s">
        <v>18</v>
      </c>
      <c r="G1984" s="0" t="s">
        <v>19</v>
      </c>
      <c r="H1984" s="0" t="s">
        <v>19</v>
      </c>
      <c r="I1984" s="0" t="s">
        <v>20</v>
      </c>
      <c r="J1984" s="0" t="n">
        <v>130</v>
      </c>
      <c r="K1984" s="0" t="n">
        <v>0</v>
      </c>
      <c r="L1984" s="0" t="s">
        <v>5079</v>
      </c>
    </row>
    <row r="1985" customFormat="false" ht="15" hidden="false" customHeight="false" outlineLevel="0" collapsed="false">
      <c r="A1985" s="0" t="n">
        <v>347550</v>
      </c>
      <c r="B1985" s="0" t="s">
        <v>5080</v>
      </c>
      <c r="C1985" s="0" t="s">
        <v>15</v>
      </c>
      <c r="D1985" s="0" t="s">
        <v>5026</v>
      </c>
      <c r="E1985" s="0" t="s">
        <v>4994</v>
      </c>
      <c r="F1985" s="0" t="s">
        <v>18</v>
      </c>
      <c r="G1985" s="0" t="s">
        <v>19</v>
      </c>
      <c r="H1985" s="0" t="s">
        <v>19</v>
      </c>
      <c r="I1985" s="0" t="s">
        <v>20</v>
      </c>
      <c r="J1985" s="0" t="n">
        <v>121</v>
      </c>
      <c r="K1985" s="0" t="n">
        <v>0</v>
      </c>
      <c r="L1985" s="0" t="s">
        <v>5081</v>
      </c>
    </row>
    <row r="1986" customFormat="false" ht="15" hidden="false" customHeight="false" outlineLevel="0" collapsed="false">
      <c r="A1986" s="0" t="n">
        <v>379913</v>
      </c>
      <c r="B1986" s="0" t="s">
        <v>5082</v>
      </c>
      <c r="C1986" s="0" t="s">
        <v>15</v>
      </c>
      <c r="D1986" s="0" t="s">
        <v>5010</v>
      </c>
      <c r="E1986" s="0" t="s">
        <v>4994</v>
      </c>
      <c r="F1986" s="0" t="s">
        <v>18</v>
      </c>
      <c r="G1986" s="0" t="s">
        <v>20</v>
      </c>
      <c r="H1986" s="0" t="s">
        <v>19</v>
      </c>
      <c r="I1986" s="0" t="s">
        <v>19</v>
      </c>
      <c r="J1986" s="0" t="n">
        <v>118</v>
      </c>
      <c r="K1986" s="0" t="n">
        <v>0</v>
      </c>
      <c r="L1986" s="0" t="s">
        <v>5083</v>
      </c>
    </row>
    <row r="1987" customFormat="false" ht="15" hidden="false" customHeight="false" outlineLevel="0" collapsed="false">
      <c r="A1987" s="0" t="s">
        <v>5084</v>
      </c>
      <c r="B1987" s="0" t="s">
        <v>5085</v>
      </c>
      <c r="C1987" s="0" t="s">
        <v>15</v>
      </c>
      <c r="D1987" s="0" t="s">
        <v>4993</v>
      </c>
      <c r="E1987" s="0" t="s">
        <v>4994</v>
      </c>
      <c r="F1987" s="0" t="s">
        <v>18</v>
      </c>
      <c r="G1987" s="0" t="s">
        <v>20</v>
      </c>
      <c r="H1987" s="0" t="s">
        <v>19</v>
      </c>
      <c r="I1987" s="0" t="s">
        <v>19</v>
      </c>
      <c r="J1987" s="0" t="n">
        <v>118</v>
      </c>
      <c r="K1987" s="0" t="n">
        <v>0</v>
      </c>
      <c r="L1987" s="0" t="s">
        <v>2526</v>
      </c>
    </row>
    <row r="1988" customFormat="false" ht="15" hidden="false" customHeight="false" outlineLevel="0" collapsed="false">
      <c r="A1988" s="0" t="s">
        <v>5086</v>
      </c>
      <c r="B1988" s="0" t="s">
        <v>5087</v>
      </c>
      <c r="C1988" s="0" t="s">
        <v>668</v>
      </c>
      <c r="D1988" s="0" t="s">
        <v>4993</v>
      </c>
      <c r="E1988" s="0" t="s">
        <v>4994</v>
      </c>
      <c r="F1988" s="0" t="s">
        <v>18</v>
      </c>
      <c r="G1988" s="0" t="s">
        <v>19</v>
      </c>
      <c r="H1988" s="0" t="s">
        <v>19</v>
      </c>
      <c r="I1988" s="0" t="s">
        <v>20</v>
      </c>
      <c r="J1988" s="0" t="n">
        <v>100</v>
      </c>
      <c r="K1988" s="0" t="n">
        <v>0</v>
      </c>
      <c r="L1988" s="0" t="s">
        <v>5088</v>
      </c>
    </row>
    <row r="1989" s="25" customFormat="true" ht="15" hidden="false" customHeight="false" outlineLevel="0" collapsed="false">
      <c r="A1989" s="0" t="s">
        <v>5089</v>
      </c>
      <c r="B1989" s="0" t="s">
        <v>5090</v>
      </c>
      <c r="C1989" s="0" t="s">
        <v>15</v>
      </c>
      <c r="D1989" s="0" t="s">
        <v>5091</v>
      </c>
      <c r="E1989" s="0" t="s">
        <v>4994</v>
      </c>
      <c r="F1989" s="0" t="s">
        <v>18</v>
      </c>
      <c r="G1989" s="0" t="s">
        <v>19</v>
      </c>
      <c r="H1989" s="0" t="s">
        <v>19</v>
      </c>
      <c r="I1989" s="0" t="s">
        <v>20</v>
      </c>
      <c r="J1989" s="0" t="n">
        <v>100</v>
      </c>
      <c r="K1989" s="0" t="n">
        <v>0</v>
      </c>
      <c r="L1989" s="0" t="s">
        <v>5092</v>
      </c>
      <c r="M1989" s="10"/>
      <c r="N1989" s="10"/>
      <c r="O1989" s="10"/>
    </row>
    <row r="1990" customFormat="false" ht="15" hidden="false" customHeight="false" outlineLevel="0" collapsed="false">
      <c r="A1990" s="0" t="s">
        <v>5093</v>
      </c>
      <c r="B1990" s="0" t="s">
        <v>5094</v>
      </c>
      <c r="C1990" s="0" t="s">
        <v>668</v>
      </c>
      <c r="D1990" s="0" t="s">
        <v>5037</v>
      </c>
      <c r="E1990" s="0" t="s">
        <v>4994</v>
      </c>
      <c r="F1990" s="0" t="s">
        <v>18</v>
      </c>
      <c r="G1990" s="0" t="s">
        <v>19</v>
      </c>
      <c r="H1990" s="0" t="s">
        <v>19</v>
      </c>
      <c r="I1990" s="0" t="s">
        <v>20</v>
      </c>
      <c r="J1990" s="0" t="n">
        <v>96</v>
      </c>
      <c r="K1990" s="0" t="n">
        <v>0</v>
      </c>
      <c r="L1990" s="0" t="s">
        <v>5095</v>
      </c>
    </row>
    <row r="1991" customFormat="false" ht="15" hidden="false" customHeight="false" outlineLevel="0" collapsed="false">
      <c r="A1991" s="0" t="s">
        <v>5096</v>
      </c>
      <c r="B1991" s="0" t="s">
        <v>5097</v>
      </c>
      <c r="C1991" s="0" t="s">
        <v>15</v>
      </c>
      <c r="D1991" s="0" t="s">
        <v>5098</v>
      </c>
      <c r="E1991" s="0" t="s">
        <v>4994</v>
      </c>
      <c r="F1991" s="0" t="s">
        <v>18</v>
      </c>
      <c r="G1991" s="0" t="s">
        <v>19</v>
      </c>
      <c r="H1991" s="0" t="s">
        <v>19</v>
      </c>
      <c r="I1991" s="0" t="s">
        <v>20</v>
      </c>
      <c r="J1991" s="0" t="n">
        <v>94</v>
      </c>
      <c r="K1991" s="0" t="n">
        <v>0</v>
      </c>
      <c r="L1991" s="0" t="s">
        <v>28</v>
      </c>
    </row>
    <row r="1992" customFormat="false" ht="15" hidden="false" customHeight="false" outlineLevel="0" collapsed="false">
      <c r="A1992" s="0" t="s">
        <v>5099</v>
      </c>
      <c r="B1992" s="0" t="s">
        <v>5100</v>
      </c>
      <c r="C1992" s="0" t="s">
        <v>15</v>
      </c>
      <c r="D1992" s="0" t="s">
        <v>5101</v>
      </c>
      <c r="E1992" s="0" t="s">
        <v>4994</v>
      </c>
      <c r="F1992" s="0" t="s">
        <v>18</v>
      </c>
      <c r="G1992" s="0" t="s">
        <v>20</v>
      </c>
      <c r="H1992" s="0" t="s">
        <v>19</v>
      </c>
      <c r="I1992" s="0" t="s">
        <v>19</v>
      </c>
      <c r="J1992" s="0" t="n">
        <v>80</v>
      </c>
      <c r="K1992" s="0" t="n">
        <v>0</v>
      </c>
      <c r="L1992" s="0" t="s">
        <v>5102</v>
      </c>
    </row>
    <row r="1993" customFormat="false" ht="15" hidden="false" customHeight="false" outlineLevel="0" collapsed="false">
      <c r="A1993" s="0" t="s">
        <v>5103</v>
      </c>
      <c r="B1993" s="0" t="s">
        <v>5104</v>
      </c>
      <c r="C1993" s="0" t="s">
        <v>15</v>
      </c>
      <c r="D1993" s="0" t="s">
        <v>5105</v>
      </c>
      <c r="E1993" s="0" t="s">
        <v>4994</v>
      </c>
      <c r="F1993" s="0" t="s">
        <v>18</v>
      </c>
      <c r="G1993" s="0" t="s">
        <v>19</v>
      </c>
      <c r="H1993" s="0" t="s">
        <v>19</v>
      </c>
      <c r="I1993" s="0" t="s">
        <v>20</v>
      </c>
      <c r="J1993" s="0" t="n">
        <v>64</v>
      </c>
      <c r="K1993" s="0" t="n">
        <v>0</v>
      </c>
      <c r="L1993" s="0" t="s">
        <v>5106</v>
      </c>
    </row>
    <row r="1994" customFormat="false" ht="15" hidden="false" customHeight="false" outlineLevel="0" collapsed="false">
      <c r="A1994" s="0" t="n">
        <v>410657</v>
      </c>
      <c r="B1994" s="0" t="s">
        <v>5107</v>
      </c>
      <c r="C1994" s="0" t="s">
        <v>15</v>
      </c>
      <c r="D1994" s="0" t="s">
        <v>5108</v>
      </c>
      <c r="E1994" s="0" t="s">
        <v>4994</v>
      </c>
      <c r="J1994" s="0" t="n">
        <v>101</v>
      </c>
      <c r="K1994" s="0" t="n">
        <v>0</v>
      </c>
      <c r="L1994" s="0" t="s">
        <v>5109</v>
      </c>
    </row>
    <row r="1995" customFormat="false" ht="15" hidden="false" customHeight="false" outlineLevel="0" collapsed="false">
      <c r="A1995" s="0" t="s">
        <v>5110</v>
      </c>
      <c r="B1995" s="0" t="s">
        <v>5111</v>
      </c>
      <c r="C1995" s="0" t="s">
        <v>15</v>
      </c>
      <c r="D1995" s="0" t="s">
        <v>5037</v>
      </c>
      <c r="E1995" s="0" t="s">
        <v>4994</v>
      </c>
      <c r="F1995" s="0" t="s">
        <v>18</v>
      </c>
      <c r="G1995" s="0" t="s">
        <v>19</v>
      </c>
      <c r="H1995" s="0" t="s">
        <v>19</v>
      </c>
      <c r="I1995" s="0" t="s">
        <v>20</v>
      </c>
      <c r="J1995" s="0" t="n">
        <v>60</v>
      </c>
      <c r="K1995" s="0" t="n">
        <v>0</v>
      </c>
      <c r="L1995" s="0" t="s">
        <v>501</v>
      </c>
    </row>
    <row r="1996" customFormat="false" ht="15" hidden="false" customHeight="false" outlineLevel="0" collapsed="false">
      <c r="A1996" s="0" t="s">
        <v>5112</v>
      </c>
      <c r="B1996" s="0" t="s">
        <v>5113</v>
      </c>
      <c r="C1996" s="0" t="s">
        <v>15</v>
      </c>
      <c r="D1996" s="0" t="s">
        <v>5114</v>
      </c>
      <c r="E1996" s="0" t="s">
        <v>4994</v>
      </c>
      <c r="F1996" s="0" t="s">
        <v>18</v>
      </c>
      <c r="G1996" s="0" t="s">
        <v>19</v>
      </c>
      <c r="H1996" s="0" t="s">
        <v>19</v>
      </c>
      <c r="I1996" s="0" t="s">
        <v>20</v>
      </c>
      <c r="J1996" s="0" t="n">
        <v>56</v>
      </c>
      <c r="K1996" s="0" t="n">
        <v>0</v>
      </c>
      <c r="L1996" s="0" t="s">
        <v>5115</v>
      </c>
    </row>
    <row r="1997" customFormat="false" ht="15" hidden="false" customHeight="false" outlineLevel="0" collapsed="false">
      <c r="A1997" s="0" t="s">
        <v>5116</v>
      </c>
      <c r="B1997" s="0" t="s">
        <v>5117</v>
      </c>
      <c r="C1997" s="0" t="s">
        <v>15</v>
      </c>
      <c r="D1997" s="0" t="s">
        <v>5033</v>
      </c>
      <c r="E1997" s="0" t="s">
        <v>4994</v>
      </c>
      <c r="F1997" s="0" t="s">
        <v>18</v>
      </c>
      <c r="G1997" s="0" t="s">
        <v>19</v>
      </c>
      <c r="H1997" s="0" t="s">
        <v>19</v>
      </c>
      <c r="I1997" s="0" t="s">
        <v>20</v>
      </c>
      <c r="J1997" s="0" t="n">
        <v>54</v>
      </c>
      <c r="K1997" s="0" t="n">
        <v>0</v>
      </c>
      <c r="L1997" s="0" t="s">
        <v>5118</v>
      </c>
    </row>
    <row r="1998" customFormat="false" ht="15" hidden="false" customHeight="false" outlineLevel="0" collapsed="false">
      <c r="A1998" s="0" t="s">
        <v>5119</v>
      </c>
      <c r="B1998" s="0" t="s">
        <v>5120</v>
      </c>
      <c r="C1998" s="0" t="s">
        <v>15</v>
      </c>
      <c r="D1998" s="0" t="s">
        <v>5033</v>
      </c>
      <c r="E1998" s="0" t="s">
        <v>4994</v>
      </c>
      <c r="F1998" s="0" t="s">
        <v>18</v>
      </c>
      <c r="G1998" s="0" t="s">
        <v>20</v>
      </c>
      <c r="H1998" s="0" t="s">
        <v>19</v>
      </c>
      <c r="I1998" s="0" t="s">
        <v>19</v>
      </c>
      <c r="J1998" s="0" t="n">
        <v>50</v>
      </c>
      <c r="K1998" s="0" t="n">
        <v>0</v>
      </c>
      <c r="L1998" s="0" t="s">
        <v>5034</v>
      </c>
    </row>
    <row r="1999" customFormat="false" ht="15" hidden="false" customHeight="false" outlineLevel="0" collapsed="false">
      <c r="A1999" s="0" t="n">
        <v>358369</v>
      </c>
      <c r="B1999" s="0" t="s">
        <v>5121</v>
      </c>
      <c r="C1999" s="0" t="s">
        <v>15</v>
      </c>
      <c r="D1999" s="0" t="s">
        <v>5033</v>
      </c>
      <c r="E1999" s="0" t="s">
        <v>4994</v>
      </c>
      <c r="F1999" s="0" t="s">
        <v>18</v>
      </c>
      <c r="G1999" s="0" t="s">
        <v>19</v>
      </c>
      <c r="H1999" s="0" t="s">
        <v>19</v>
      </c>
      <c r="I1999" s="0" t="s">
        <v>20</v>
      </c>
      <c r="J1999" s="0" t="n">
        <v>45</v>
      </c>
      <c r="K1999" s="0" t="n">
        <v>0</v>
      </c>
      <c r="L1999" s="0" t="s">
        <v>5122</v>
      </c>
    </row>
    <row r="2000" customFormat="false" ht="15" hidden="false" customHeight="false" outlineLevel="0" collapsed="false">
      <c r="A2000" s="0" t="s">
        <v>5123</v>
      </c>
      <c r="B2000" s="0" t="s">
        <v>5124</v>
      </c>
      <c r="C2000" s="0" t="s">
        <v>15</v>
      </c>
      <c r="D2000" s="0" t="s">
        <v>5125</v>
      </c>
      <c r="E2000" s="0" t="s">
        <v>4994</v>
      </c>
      <c r="F2000" s="0" t="s">
        <v>18</v>
      </c>
      <c r="G2000" s="0" t="s">
        <v>20</v>
      </c>
      <c r="H2000" s="0" t="s">
        <v>19</v>
      </c>
      <c r="I2000" s="0" t="s">
        <v>19</v>
      </c>
      <c r="J2000" s="0" t="n">
        <v>40</v>
      </c>
      <c r="K2000" s="0" t="n">
        <v>0</v>
      </c>
      <c r="L2000" s="0" t="s">
        <v>5126</v>
      </c>
    </row>
    <row r="2001" customFormat="false" ht="15" hidden="false" customHeight="false" outlineLevel="0" collapsed="false">
      <c r="A2001" s="0" t="s">
        <v>5127</v>
      </c>
      <c r="B2001" s="0" t="s">
        <v>5128</v>
      </c>
      <c r="C2001" s="0" t="s">
        <v>15</v>
      </c>
      <c r="D2001" s="0" t="s">
        <v>5105</v>
      </c>
      <c r="E2001" s="0" t="s">
        <v>4994</v>
      </c>
      <c r="F2001" s="0" t="s">
        <v>18</v>
      </c>
      <c r="G2001" s="0" t="s">
        <v>19</v>
      </c>
      <c r="H2001" s="0" t="s">
        <v>19</v>
      </c>
      <c r="I2001" s="0" t="s">
        <v>20</v>
      </c>
      <c r="J2001" s="0" t="n">
        <v>40</v>
      </c>
      <c r="K2001" s="0" t="n">
        <v>0</v>
      </c>
      <c r="L2001" s="0" t="s">
        <v>5129</v>
      </c>
    </row>
    <row r="2002" customFormat="false" ht="15" hidden="false" customHeight="false" outlineLevel="0" collapsed="false">
      <c r="A2002" s="0" t="s">
        <v>5130</v>
      </c>
      <c r="B2002" s="0" t="s">
        <v>5131</v>
      </c>
      <c r="C2002" s="0" t="s">
        <v>15</v>
      </c>
      <c r="D2002" s="0" t="s">
        <v>5091</v>
      </c>
      <c r="E2002" s="0" t="s">
        <v>4994</v>
      </c>
      <c r="F2002" s="0" t="s">
        <v>18</v>
      </c>
      <c r="G2002" s="0" t="s">
        <v>19</v>
      </c>
      <c r="H2002" s="0" t="s">
        <v>19</v>
      </c>
      <c r="I2002" s="0" t="s">
        <v>20</v>
      </c>
      <c r="J2002" s="0" t="n">
        <v>32</v>
      </c>
      <c r="K2002" s="0" t="n">
        <v>0</v>
      </c>
      <c r="L2002" s="0" t="s">
        <v>5132</v>
      </c>
    </row>
    <row r="2003" customFormat="false" ht="15" hidden="false" customHeight="false" outlineLevel="0" collapsed="false">
      <c r="A2003" s="0" t="s">
        <v>5133</v>
      </c>
      <c r="B2003" s="0" t="s">
        <v>5134</v>
      </c>
      <c r="C2003" s="0" t="s">
        <v>668</v>
      </c>
      <c r="D2003" s="0" t="s">
        <v>5101</v>
      </c>
      <c r="E2003" s="0" t="s">
        <v>4994</v>
      </c>
      <c r="F2003" s="0" t="s">
        <v>18</v>
      </c>
      <c r="G2003" s="0" t="s">
        <v>19</v>
      </c>
      <c r="H2003" s="0" t="s">
        <v>19</v>
      </c>
      <c r="I2003" s="0" t="s">
        <v>20</v>
      </c>
      <c r="J2003" s="0" t="n">
        <v>30</v>
      </c>
      <c r="K2003" s="0" t="n">
        <v>0</v>
      </c>
      <c r="L2003" s="0" t="s">
        <v>5135</v>
      </c>
    </row>
    <row r="2004" customFormat="false" ht="15" hidden="false" customHeight="false" outlineLevel="0" collapsed="false">
      <c r="A2004" s="0" t="s">
        <v>5136</v>
      </c>
      <c r="B2004" s="0" t="s">
        <v>5137</v>
      </c>
      <c r="C2004" s="0" t="s">
        <v>15</v>
      </c>
      <c r="D2004" s="0" t="s">
        <v>5098</v>
      </c>
      <c r="E2004" s="0" t="s">
        <v>4994</v>
      </c>
      <c r="F2004" s="0" t="s">
        <v>18</v>
      </c>
      <c r="G2004" s="0" t="s">
        <v>19</v>
      </c>
      <c r="H2004" s="0" t="s">
        <v>19</v>
      </c>
      <c r="I2004" s="0" t="s">
        <v>20</v>
      </c>
      <c r="J2004" s="0" t="n">
        <v>20</v>
      </c>
      <c r="K2004" s="0" t="n">
        <v>0</v>
      </c>
      <c r="L2004" s="0" t="s">
        <v>5138</v>
      </c>
    </row>
    <row r="2005" customFormat="false" ht="15" hidden="false" customHeight="false" outlineLevel="0" collapsed="false">
      <c r="A2005" s="0" t="s">
        <v>5139</v>
      </c>
      <c r="B2005" s="0" t="s">
        <v>5140</v>
      </c>
      <c r="D2005" s="12" t="s">
        <v>5045</v>
      </c>
      <c r="E2005" s="0" t="s">
        <v>4994</v>
      </c>
      <c r="F2005" s="0" t="s">
        <v>18</v>
      </c>
      <c r="G2005" s="0" t="s">
        <v>19</v>
      </c>
      <c r="H2005" s="0" t="s">
        <v>20</v>
      </c>
      <c r="I2005" s="0" t="s">
        <v>19</v>
      </c>
      <c r="J2005" s="0" t="n">
        <v>0</v>
      </c>
      <c r="K2005" s="0" t="n">
        <v>80</v>
      </c>
      <c r="L2005" s="0" t="s">
        <v>118</v>
      </c>
    </row>
    <row r="2006" customFormat="false" ht="15" hidden="false" customHeight="false" outlineLevel="0" collapsed="false">
      <c r="A2006" s="0" t="s">
        <v>5141</v>
      </c>
      <c r="B2006" s="0" t="s">
        <v>5142</v>
      </c>
      <c r="C2006" s="0" t="s">
        <v>15</v>
      </c>
      <c r="D2006" s="0" t="s">
        <v>5033</v>
      </c>
      <c r="E2006" s="0" t="s">
        <v>4994</v>
      </c>
      <c r="F2006" s="0" t="s">
        <v>18</v>
      </c>
      <c r="G2006" s="0" t="s">
        <v>19</v>
      </c>
      <c r="H2006" s="0" t="s">
        <v>20</v>
      </c>
      <c r="I2006" s="0" t="s">
        <v>19</v>
      </c>
      <c r="J2006" s="0" t="n">
        <v>0</v>
      </c>
      <c r="K2006" s="0" t="n">
        <v>43</v>
      </c>
      <c r="L2006" s="0" t="s">
        <v>5143</v>
      </c>
    </row>
    <row r="2007" customFormat="false" ht="15" hidden="false" customHeight="false" outlineLevel="0" collapsed="false">
      <c r="A2007" s="0" t="n">
        <v>291365</v>
      </c>
      <c r="B2007" s="0" t="s">
        <v>5144</v>
      </c>
      <c r="C2007" s="0" t="s">
        <v>15</v>
      </c>
      <c r="D2007" s="0" t="s">
        <v>5002</v>
      </c>
      <c r="E2007" s="0" t="s">
        <v>4994</v>
      </c>
      <c r="F2007" s="0" t="s">
        <v>18</v>
      </c>
      <c r="G2007" s="0" t="s">
        <v>19</v>
      </c>
      <c r="H2007" s="0" t="s">
        <v>20</v>
      </c>
      <c r="I2007" s="0" t="s">
        <v>19</v>
      </c>
      <c r="J2007" s="0" t="n">
        <v>0</v>
      </c>
      <c r="K2007" s="0" t="n">
        <v>36</v>
      </c>
      <c r="L2007" s="0" t="s">
        <v>5145</v>
      </c>
    </row>
    <row r="2008" customFormat="false" ht="15" hidden="false" customHeight="false" outlineLevel="0" collapsed="false">
      <c r="A2008" s="0" t="s">
        <v>5146</v>
      </c>
      <c r="B2008" s="0" t="s">
        <v>5147</v>
      </c>
      <c r="C2008" s="0" t="s">
        <v>668</v>
      </c>
      <c r="D2008" s="0" t="s">
        <v>5002</v>
      </c>
      <c r="E2008" s="0" t="s">
        <v>4994</v>
      </c>
      <c r="F2008" s="0" t="s">
        <v>18</v>
      </c>
      <c r="G2008" s="0" t="s">
        <v>19</v>
      </c>
      <c r="H2008" s="0" t="s">
        <v>20</v>
      </c>
      <c r="I2008" s="0" t="s">
        <v>19</v>
      </c>
      <c r="J2008" s="0" t="n">
        <v>0</v>
      </c>
      <c r="K2008" s="0" t="n">
        <v>17</v>
      </c>
      <c r="L2008" s="0" t="s">
        <v>458</v>
      </c>
    </row>
    <row r="2009" customFormat="false" ht="15" hidden="false" customHeight="false" outlineLevel="0" collapsed="false">
      <c r="E2009" s="2" t="s">
        <v>29</v>
      </c>
      <c r="J2009" s="14" t="n">
        <f aca="false">SUM(J1959:J2008)</f>
        <v>12316</v>
      </c>
      <c r="K2009" s="14" t="n">
        <f aca="false">SUM(K1959:K2008)</f>
        <v>176</v>
      </c>
    </row>
    <row r="2011" s="14" customFormat="true" ht="15" hidden="false" customHeight="false" outlineLevel="0" collapsed="false">
      <c r="A2011" s="14" t="s">
        <v>5148</v>
      </c>
    </row>
    <row r="2012" customFormat="false" ht="15" hidden="false" customHeight="false" outlineLevel="0" collapsed="false">
      <c r="A2012" s="0" t="s">
        <v>5149</v>
      </c>
      <c r="B2012" s="0" t="s">
        <v>5150</v>
      </c>
      <c r="C2012" s="0" t="s">
        <v>15</v>
      </c>
      <c r="D2012" s="0" t="s">
        <v>5151</v>
      </c>
      <c r="E2012" s="0" t="s">
        <v>5152</v>
      </c>
      <c r="F2012" s="0" t="s">
        <v>248</v>
      </c>
      <c r="G2012" s="0" t="s">
        <v>19</v>
      </c>
      <c r="H2012" s="0" t="s">
        <v>20</v>
      </c>
      <c r="I2012" s="0" t="s">
        <v>19</v>
      </c>
      <c r="J2012" s="0" t="n">
        <v>0</v>
      </c>
      <c r="K2012" s="0" t="n">
        <v>7</v>
      </c>
      <c r="L2012" s="0" t="s">
        <v>5153</v>
      </c>
    </row>
    <row r="2013" customFormat="false" ht="15" hidden="false" customHeight="false" outlineLevel="0" collapsed="false">
      <c r="E2013" s="2" t="s">
        <v>29</v>
      </c>
      <c r="F2013" s="15"/>
      <c r="G2013" s="15"/>
      <c r="H2013" s="15"/>
      <c r="I2013" s="15"/>
      <c r="J2013" s="14" t="n">
        <f aca="false">SUM(J2012)</f>
        <v>0</v>
      </c>
      <c r="K2013" s="14" t="n">
        <f aca="false">SUM(K2012)</f>
        <v>7</v>
      </c>
    </row>
    <row r="2014" customFormat="false" ht="15" hidden="false" customHeight="false" outlineLevel="0" collapsed="false">
      <c r="E2014" s="13"/>
      <c r="F2014" s="10"/>
      <c r="G2014" s="10"/>
      <c r="H2014" s="10"/>
      <c r="I2014" s="10"/>
      <c r="J2014" s="16"/>
      <c r="K2014" s="16"/>
    </row>
    <row r="2015" s="14" customFormat="true" ht="15" hidden="false" customHeight="false" outlineLevel="0" collapsed="false">
      <c r="A2015" s="14" t="s">
        <v>5154</v>
      </c>
    </row>
    <row r="2016" customFormat="false" ht="15" hidden="false" customHeight="false" outlineLevel="0" collapsed="false">
      <c r="A2016" s="0" t="s">
        <v>5155</v>
      </c>
      <c r="B2016" s="0" t="s">
        <v>5156</v>
      </c>
      <c r="C2016" s="0" t="s">
        <v>15</v>
      </c>
      <c r="D2016" s="0" t="s">
        <v>5157</v>
      </c>
      <c r="E2016" s="0" t="s">
        <v>5158</v>
      </c>
      <c r="F2016" s="0" t="s">
        <v>334</v>
      </c>
      <c r="G2016" s="0" t="s">
        <v>19</v>
      </c>
      <c r="H2016" s="0" t="s">
        <v>20</v>
      </c>
      <c r="I2016" s="0" t="s">
        <v>19</v>
      </c>
      <c r="J2016" s="0" t="n">
        <v>0</v>
      </c>
      <c r="K2016" s="0" t="n">
        <v>115</v>
      </c>
      <c r="L2016" s="0" t="s">
        <v>5159</v>
      </c>
    </row>
    <row r="2017" customFormat="false" ht="15" hidden="false" customHeight="false" outlineLevel="0" collapsed="false">
      <c r="E2017" s="2" t="s">
        <v>29</v>
      </c>
      <c r="J2017" s="14" t="n">
        <f aca="false">SUM(J2016)</f>
        <v>0</v>
      </c>
      <c r="K2017" s="14" t="n">
        <f aca="false">SUM(K2016)</f>
        <v>115</v>
      </c>
    </row>
    <row r="2019" customFormat="false" ht="15" hidden="false" customHeight="false" outlineLevel="0" collapsed="false">
      <c r="A2019" s="0" t="s">
        <v>5160</v>
      </c>
      <c r="B2019" s="0" t="s">
        <v>5161</v>
      </c>
      <c r="C2019" s="0" t="s">
        <v>15</v>
      </c>
      <c r="D2019" s="0" t="s">
        <v>5162</v>
      </c>
      <c r="E2019" s="0" t="s">
        <v>5163</v>
      </c>
      <c r="F2019" s="0" t="s">
        <v>334</v>
      </c>
      <c r="G2019" s="0" t="s">
        <v>19</v>
      </c>
      <c r="H2019" s="0" t="s">
        <v>19</v>
      </c>
      <c r="I2019" s="0" t="s">
        <v>20</v>
      </c>
      <c r="J2019" s="0" t="n">
        <v>250</v>
      </c>
      <c r="K2019" s="0" t="n">
        <v>0</v>
      </c>
      <c r="L2019" s="0" t="s">
        <v>5164</v>
      </c>
    </row>
    <row r="2020" customFormat="false" ht="15" hidden="false" customHeight="false" outlineLevel="0" collapsed="false">
      <c r="A2020" s="0" t="s">
        <v>5165</v>
      </c>
      <c r="B2020" s="0" t="s">
        <v>5166</v>
      </c>
      <c r="C2020" s="0" t="s">
        <v>15</v>
      </c>
      <c r="D2020" s="0" t="s">
        <v>5167</v>
      </c>
      <c r="E2020" s="0" t="s">
        <v>5163</v>
      </c>
      <c r="F2020" s="0" t="s">
        <v>334</v>
      </c>
      <c r="G2020" s="0" t="s">
        <v>19</v>
      </c>
      <c r="H2020" s="0" t="s">
        <v>20</v>
      </c>
      <c r="I2020" s="0" t="s">
        <v>19</v>
      </c>
      <c r="J2020" s="0" t="n">
        <v>0</v>
      </c>
      <c r="K2020" s="0" t="n">
        <v>48</v>
      </c>
      <c r="L2020" s="0" t="s">
        <v>811</v>
      </c>
    </row>
    <row r="2021" customFormat="false" ht="15" hidden="false" customHeight="false" outlineLevel="0" collapsed="false">
      <c r="E2021" s="2" t="s">
        <v>29</v>
      </c>
      <c r="J2021" s="14" t="n">
        <f aca="false">SUM(J2019:J2020)</f>
        <v>250</v>
      </c>
      <c r="K2021" s="14" t="n">
        <f aca="false">SUM(K2019:K2020)</f>
        <v>48</v>
      </c>
    </row>
    <row r="2023" s="14" customFormat="true" ht="15" hidden="false" customHeight="false" outlineLevel="0" collapsed="false">
      <c r="A2023" s="14" t="s">
        <v>2277</v>
      </c>
    </row>
    <row r="2024" customFormat="false" ht="15" hidden="false" customHeight="false" outlineLevel="0" collapsed="false">
      <c r="A2024" s="0" t="s">
        <v>5168</v>
      </c>
      <c r="B2024" s="0" t="s">
        <v>5169</v>
      </c>
      <c r="C2024" s="0" t="s">
        <v>15</v>
      </c>
      <c r="D2024" s="0" t="s">
        <v>5170</v>
      </c>
      <c r="E2024" s="0" t="s">
        <v>5171</v>
      </c>
      <c r="F2024" s="0" t="s">
        <v>280</v>
      </c>
      <c r="G2024" s="0" t="s">
        <v>19</v>
      </c>
      <c r="H2024" s="0" t="s">
        <v>19</v>
      </c>
      <c r="I2024" s="0" t="s">
        <v>20</v>
      </c>
      <c r="J2024" s="0" t="n">
        <v>206</v>
      </c>
      <c r="K2024" s="0" t="n">
        <v>0</v>
      </c>
      <c r="L2024" s="0" t="s">
        <v>5172</v>
      </c>
    </row>
    <row r="2025" customFormat="false" ht="15" hidden="false" customHeight="false" outlineLevel="0" collapsed="false">
      <c r="A2025" s="0" t="s">
        <v>5173</v>
      </c>
      <c r="B2025" s="0" t="s">
        <v>5174</v>
      </c>
      <c r="C2025" s="0" t="s">
        <v>15</v>
      </c>
      <c r="D2025" s="0" t="s">
        <v>5175</v>
      </c>
      <c r="E2025" s="0" t="s">
        <v>5171</v>
      </c>
      <c r="F2025" s="0" t="s">
        <v>280</v>
      </c>
      <c r="G2025" s="0" t="s">
        <v>19</v>
      </c>
      <c r="H2025" s="0" t="s">
        <v>19</v>
      </c>
      <c r="I2025" s="0" t="s">
        <v>20</v>
      </c>
      <c r="J2025" s="0" t="n">
        <v>173</v>
      </c>
      <c r="K2025" s="0" t="n">
        <v>0</v>
      </c>
      <c r="L2025" s="0" t="s">
        <v>299</v>
      </c>
    </row>
    <row r="2026" customFormat="false" ht="15" hidden="false" customHeight="false" outlineLevel="0" collapsed="false">
      <c r="A2026" s="0" t="n">
        <v>262679</v>
      </c>
      <c r="B2026" s="0" t="s">
        <v>5176</v>
      </c>
      <c r="C2026" s="0" t="s">
        <v>15</v>
      </c>
      <c r="D2026" s="0" t="s">
        <v>5175</v>
      </c>
      <c r="E2026" s="0" t="s">
        <v>5171</v>
      </c>
      <c r="F2026" s="0" t="s">
        <v>280</v>
      </c>
      <c r="G2026" s="0" t="s">
        <v>19</v>
      </c>
      <c r="H2026" s="0" t="s">
        <v>20</v>
      </c>
      <c r="I2026" s="0" t="s">
        <v>19</v>
      </c>
      <c r="J2026" s="0" t="n">
        <v>0</v>
      </c>
      <c r="K2026" s="0" t="n">
        <v>7</v>
      </c>
      <c r="L2026" s="0" t="s">
        <v>5177</v>
      </c>
    </row>
    <row r="2027" customFormat="false" ht="15" hidden="false" customHeight="false" outlineLevel="0" collapsed="false">
      <c r="A2027" s="0" t="s">
        <v>5178</v>
      </c>
      <c r="B2027" s="0" t="s">
        <v>5179</v>
      </c>
      <c r="C2027" s="0" t="s">
        <v>15</v>
      </c>
      <c r="D2027" s="0" t="s">
        <v>5170</v>
      </c>
      <c r="E2027" s="0" t="s">
        <v>5171</v>
      </c>
      <c r="F2027" s="0" t="s">
        <v>280</v>
      </c>
      <c r="G2027" s="0" t="s">
        <v>19</v>
      </c>
      <c r="H2027" s="0" t="s">
        <v>20</v>
      </c>
      <c r="I2027" s="0" t="s">
        <v>19</v>
      </c>
      <c r="J2027" s="0" t="n">
        <v>0</v>
      </c>
      <c r="K2027" s="0" t="n">
        <v>5</v>
      </c>
      <c r="L2027" s="0" t="s">
        <v>5180</v>
      </c>
    </row>
    <row r="2028" customFormat="false" ht="15" hidden="false" customHeight="false" outlineLevel="0" collapsed="false">
      <c r="E2028" s="2" t="s">
        <v>29</v>
      </c>
      <c r="J2028" s="14" t="n">
        <f aca="false">SUM(J2024:J2027)</f>
        <v>379</v>
      </c>
      <c r="K2028" s="14" t="n">
        <f aca="false">SUM(K2024:K2027)</f>
        <v>12</v>
      </c>
    </row>
    <row r="2030" customFormat="false" ht="15" hidden="false" customHeight="false" outlineLevel="0" collapsed="false">
      <c r="A2030" s="0" t="s">
        <v>5181</v>
      </c>
      <c r="B2030" s="0" t="s">
        <v>5182</v>
      </c>
      <c r="C2030" s="0" t="s">
        <v>15</v>
      </c>
      <c r="D2030" s="0" t="s">
        <v>5183</v>
      </c>
      <c r="E2030" s="0" t="s">
        <v>5184</v>
      </c>
      <c r="F2030" s="0" t="s">
        <v>280</v>
      </c>
      <c r="G2030" s="0" t="s">
        <v>19</v>
      </c>
      <c r="H2030" s="0" t="s">
        <v>19</v>
      </c>
      <c r="I2030" s="0" t="s">
        <v>20</v>
      </c>
      <c r="J2030" s="0" t="n">
        <v>120</v>
      </c>
      <c r="K2030" s="0" t="n">
        <v>0</v>
      </c>
      <c r="L2030" s="0" t="s">
        <v>5185</v>
      </c>
    </row>
    <row r="2031" s="12" customFormat="true" ht="15" hidden="false" customHeight="false" outlineLevel="0" collapsed="false">
      <c r="A2031" s="0" t="n">
        <v>294319</v>
      </c>
      <c r="B2031" s="0" t="s">
        <v>5186</v>
      </c>
      <c r="C2031" s="0" t="s">
        <v>15</v>
      </c>
      <c r="D2031" s="0" t="s">
        <v>5183</v>
      </c>
      <c r="E2031" s="0" t="s">
        <v>5184</v>
      </c>
      <c r="F2031" s="0" t="s">
        <v>280</v>
      </c>
      <c r="G2031" s="0" t="s">
        <v>19</v>
      </c>
      <c r="H2031" s="0" t="s">
        <v>19</v>
      </c>
      <c r="I2031" s="0" t="s">
        <v>20</v>
      </c>
      <c r="J2031" s="0" t="n">
        <v>80</v>
      </c>
      <c r="K2031" s="0" t="n">
        <v>0</v>
      </c>
      <c r="L2031" s="0" t="s">
        <v>5187</v>
      </c>
    </row>
    <row r="2032" customFormat="false" ht="15" hidden="false" customHeight="false" outlineLevel="0" collapsed="false">
      <c r="A2032" s="0" t="s">
        <v>5188</v>
      </c>
      <c r="B2032" s="0" t="s">
        <v>5189</v>
      </c>
      <c r="C2032" s="0" t="s">
        <v>15</v>
      </c>
      <c r="D2032" s="0" t="s">
        <v>5190</v>
      </c>
      <c r="E2032" s="0" t="s">
        <v>5184</v>
      </c>
      <c r="F2032" s="0" t="s">
        <v>280</v>
      </c>
      <c r="G2032" s="0" t="s">
        <v>19</v>
      </c>
      <c r="H2032" s="0" t="s">
        <v>20</v>
      </c>
      <c r="I2032" s="0" t="s">
        <v>19</v>
      </c>
      <c r="J2032" s="0" t="n">
        <v>0</v>
      </c>
      <c r="K2032" s="0" t="n">
        <v>382</v>
      </c>
      <c r="L2032" s="0" t="s">
        <v>5191</v>
      </c>
    </row>
    <row r="2033" customFormat="false" ht="15" hidden="false" customHeight="false" outlineLevel="0" collapsed="false">
      <c r="A2033" s="0" t="s">
        <v>5192</v>
      </c>
      <c r="B2033" s="0" t="s">
        <v>5193</v>
      </c>
      <c r="C2033" s="0" t="s">
        <v>2277</v>
      </c>
      <c r="D2033" s="0" t="s">
        <v>5194</v>
      </c>
      <c r="E2033" s="0" t="s">
        <v>5184</v>
      </c>
      <c r="F2033" s="0" t="s">
        <v>280</v>
      </c>
      <c r="G2033" s="0" t="s">
        <v>19</v>
      </c>
      <c r="H2033" s="0" t="s">
        <v>20</v>
      </c>
      <c r="I2033" s="0" t="s">
        <v>19</v>
      </c>
      <c r="J2033" s="0" t="n">
        <v>0</v>
      </c>
      <c r="K2033" s="0" t="n">
        <v>20</v>
      </c>
      <c r="L2033" s="0" t="s">
        <v>5195</v>
      </c>
    </row>
    <row r="2034" customFormat="false" ht="15" hidden="false" customHeight="false" outlineLevel="0" collapsed="false">
      <c r="E2034" s="2" t="s">
        <v>29</v>
      </c>
      <c r="J2034" s="14" t="n">
        <f aca="false">SUM(J2030:J2033)</f>
        <v>200</v>
      </c>
      <c r="K2034" s="14" t="n">
        <f aca="false">SUM(K2030:K2033)</f>
        <v>402</v>
      </c>
    </row>
    <row r="2036" s="14" customFormat="true" ht="15" hidden="false" customHeight="false" outlineLevel="0" collapsed="false">
      <c r="A2036" s="14" t="s">
        <v>520</v>
      </c>
    </row>
    <row r="2037" customFormat="false" ht="15" hidden="false" customHeight="false" outlineLevel="0" collapsed="false">
      <c r="A2037" s="0" t="s">
        <v>5196</v>
      </c>
      <c r="B2037" s="0" t="s">
        <v>5197</v>
      </c>
      <c r="C2037" s="0" t="s">
        <v>15</v>
      </c>
      <c r="D2037" s="0" t="s">
        <v>5198</v>
      </c>
      <c r="E2037" s="0" t="s">
        <v>5199</v>
      </c>
      <c r="F2037" s="0" t="s">
        <v>481</v>
      </c>
      <c r="G2037" s="0" t="s">
        <v>19</v>
      </c>
      <c r="H2037" s="0" t="s">
        <v>19</v>
      </c>
      <c r="I2037" s="0" t="s">
        <v>20</v>
      </c>
      <c r="J2037" s="0" t="n">
        <v>160</v>
      </c>
      <c r="K2037" s="0" t="n">
        <v>0</v>
      </c>
      <c r="L2037" s="0" t="s">
        <v>5200</v>
      </c>
    </row>
    <row r="2038" customFormat="false" ht="15" hidden="false" customHeight="false" outlineLevel="0" collapsed="false">
      <c r="E2038" s="2" t="s">
        <v>29</v>
      </c>
      <c r="J2038" s="14" t="n">
        <f aca="false">SUM(J2037)</f>
        <v>160</v>
      </c>
      <c r="K2038" s="14" t="n">
        <f aca="false">SUM(K2037)</f>
        <v>0</v>
      </c>
    </row>
    <row r="2040" customFormat="false" ht="15" hidden="false" customHeight="false" outlineLevel="0" collapsed="false">
      <c r="A2040" s="0" t="s">
        <v>5201</v>
      </c>
      <c r="B2040" s="0" t="s">
        <v>5202</v>
      </c>
      <c r="C2040" s="0" t="s">
        <v>15</v>
      </c>
      <c r="D2040" s="0" t="s">
        <v>5203</v>
      </c>
      <c r="E2040" s="0" t="s">
        <v>5204</v>
      </c>
      <c r="F2040" s="0" t="s">
        <v>481</v>
      </c>
      <c r="G2040" s="0" t="s">
        <v>19</v>
      </c>
      <c r="H2040" s="0" t="s">
        <v>20</v>
      </c>
      <c r="I2040" s="0" t="s">
        <v>19</v>
      </c>
      <c r="J2040" s="0" t="n">
        <v>0</v>
      </c>
      <c r="K2040" s="0" t="n">
        <v>110</v>
      </c>
      <c r="L2040" s="0" t="s">
        <v>1149</v>
      </c>
    </row>
    <row r="2041" customFormat="false" ht="15" hidden="false" customHeight="false" outlineLevel="0" collapsed="false">
      <c r="E2041" s="2" t="s">
        <v>29</v>
      </c>
      <c r="J2041" s="15" t="n">
        <f aca="false">SUM(J2040)</f>
        <v>0</v>
      </c>
      <c r="K2041" s="15" t="n">
        <f aca="false">SUM(K2040)</f>
        <v>110</v>
      </c>
    </row>
    <row r="2043" customFormat="false" ht="15" hidden="false" customHeight="false" outlineLevel="0" collapsed="false">
      <c r="A2043" s="0" t="s">
        <v>5205</v>
      </c>
      <c r="B2043" s="0" t="s">
        <v>5206</v>
      </c>
      <c r="C2043" s="0" t="s">
        <v>15</v>
      </c>
      <c r="D2043" s="0" t="s">
        <v>5207</v>
      </c>
      <c r="E2043" s="0" t="s">
        <v>5208</v>
      </c>
      <c r="F2043" s="0" t="s">
        <v>1036</v>
      </c>
      <c r="G2043" s="0" t="s">
        <v>19</v>
      </c>
      <c r="H2043" s="0" t="s">
        <v>19</v>
      </c>
      <c r="I2043" s="0" t="s">
        <v>20</v>
      </c>
      <c r="J2043" s="0" t="n">
        <v>340</v>
      </c>
      <c r="K2043" s="0" t="n">
        <v>0</v>
      </c>
      <c r="L2043" s="0" t="s">
        <v>5209</v>
      </c>
    </row>
    <row r="2044" customFormat="false" ht="15" hidden="false" customHeight="false" outlineLevel="0" collapsed="false">
      <c r="A2044" s="0" t="s">
        <v>5210</v>
      </c>
      <c r="B2044" s="0" t="s">
        <v>5211</v>
      </c>
      <c r="C2044" s="0" t="s">
        <v>15</v>
      </c>
      <c r="D2044" s="0" t="s">
        <v>5212</v>
      </c>
      <c r="E2044" s="0" t="s">
        <v>5208</v>
      </c>
      <c r="F2044" s="0" t="s">
        <v>1036</v>
      </c>
      <c r="G2044" s="0" t="s">
        <v>19</v>
      </c>
      <c r="H2044" s="0" t="s">
        <v>19</v>
      </c>
      <c r="I2044" s="0" t="s">
        <v>20</v>
      </c>
      <c r="J2044" s="0" t="n">
        <v>120</v>
      </c>
      <c r="K2044" s="0" t="n">
        <v>0</v>
      </c>
      <c r="L2044" s="0" t="s">
        <v>5213</v>
      </c>
    </row>
    <row r="2045" customFormat="false" ht="15" hidden="false" customHeight="false" outlineLevel="0" collapsed="false">
      <c r="A2045" s="0" t="s">
        <v>5214</v>
      </c>
      <c r="B2045" s="0" t="s">
        <v>5215</v>
      </c>
      <c r="C2045" s="0" t="s">
        <v>1987</v>
      </c>
      <c r="D2045" s="0" t="s">
        <v>5207</v>
      </c>
      <c r="E2045" s="0" t="s">
        <v>5208</v>
      </c>
      <c r="F2045" s="0" t="s">
        <v>334</v>
      </c>
      <c r="G2045" s="0" t="s">
        <v>19</v>
      </c>
      <c r="H2045" s="0" t="s">
        <v>20</v>
      </c>
      <c r="I2045" s="0" t="s">
        <v>19</v>
      </c>
      <c r="J2045" s="0" t="n">
        <v>0</v>
      </c>
      <c r="K2045" s="0" t="n">
        <v>29</v>
      </c>
      <c r="L2045" s="0" t="s">
        <v>5216</v>
      </c>
    </row>
    <row r="2046" customFormat="false" ht="15" hidden="false" customHeight="false" outlineLevel="0" collapsed="false">
      <c r="E2046" s="2" t="s">
        <v>29</v>
      </c>
      <c r="J2046" s="14" t="n">
        <f aca="false">SUM(J2043:J2045)</f>
        <v>460</v>
      </c>
      <c r="K2046" s="14" t="n">
        <f aca="false">SUM(K2043:K2045)</f>
        <v>29</v>
      </c>
    </row>
    <row r="2048" customFormat="false" ht="15" hidden="false" customHeight="false" outlineLevel="0" collapsed="false">
      <c r="A2048" s="0" t="s">
        <v>5217</v>
      </c>
      <c r="B2048" s="0" t="s">
        <v>5218</v>
      </c>
      <c r="C2048" s="0" t="s">
        <v>520</v>
      </c>
      <c r="D2048" s="0" t="s">
        <v>5219</v>
      </c>
      <c r="E2048" s="0" t="s">
        <v>5220</v>
      </c>
      <c r="F2048" s="0" t="s">
        <v>1036</v>
      </c>
      <c r="G2048" s="0" t="s">
        <v>20</v>
      </c>
      <c r="H2048" s="0" t="s">
        <v>19</v>
      </c>
      <c r="I2048" s="0" t="s">
        <v>19</v>
      </c>
      <c r="J2048" s="0" t="n">
        <v>35</v>
      </c>
      <c r="K2048" s="0" t="n">
        <v>0</v>
      </c>
      <c r="L2048" s="0" t="s">
        <v>5221</v>
      </c>
    </row>
    <row r="2049" customFormat="false" ht="15" hidden="false" customHeight="false" outlineLevel="0" collapsed="false">
      <c r="E2049" s="2" t="s">
        <v>29</v>
      </c>
      <c r="J2049" s="14" t="n">
        <f aca="false">SUM(J2048)</f>
        <v>35</v>
      </c>
      <c r="K2049" s="14" t="n">
        <f aca="false">SUM(K2048)</f>
        <v>0</v>
      </c>
    </row>
    <row r="2051" customFormat="false" ht="15" hidden="false" customHeight="false" outlineLevel="0" collapsed="false">
      <c r="A2051" s="0" t="s">
        <v>5222</v>
      </c>
      <c r="B2051" s="0" t="s">
        <v>5223</v>
      </c>
      <c r="C2051" s="0" t="s">
        <v>15</v>
      </c>
      <c r="D2051" s="0" t="s">
        <v>5224</v>
      </c>
      <c r="E2051" s="0" t="s">
        <v>5225</v>
      </c>
      <c r="F2051" s="0" t="s">
        <v>1036</v>
      </c>
      <c r="G2051" s="0" t="s">
        <v>19</v>
      </c>
      <c r="H2051" s="0" t="s">
        <v>19</v>
      </c>
      <c r="I2051" s="0" t="s">
        <v>20</v>
      </c>
      <c r="J2051" s="0" t="n">
        <v>104</v>
      </c>
      <c r="K2051" s="0" t="n">
        <v>0</v>
      </c>
      <c r="L2051" s="0" t="s">
        <v>5226</v>
      </c>
    </row>
    <row r="2052" customFormat="false" ht="15" hidden="false" customHeight="false" outlineLevel="0" collapsed="false">
      <c r="A2052" s="0" t="s">
        <v>5227</v>
      </c>
      <c r="B2052" s="0" t="s">
        <v>5228</v>
      </c>
      <c r="C2052" s="0" t="s">
        <v>520</v>
      </c>
      <c r="D2052" s="0" t="s">
        <v>5229</v>
      </c>
      <c r="E2052" s="0" t="s">
        <v>5225</v>
      </c>
      <c r="F2052" s="0" t="s">
        <v>1036</v>
      </c>
      <c r="G2052" s="0" t="s">
        <v>19</v>
      </c>
      <c r="H2052" s="0" t="s">
        <v>20</v>
      </c>
      <c r="I2052" s="0" t="s">
        <v>19</v>
      </c>
      <c r="J2052" s="0" t="n">
        <v>0</v>
      </c>
      <c r="K2052" s="0" t="n">
        <v>35</v>
      </c>
      <c r="L2052" s="0" t="s">
        <v>5230</v>
      </c>
    </row>
    <row r="2053" customFormat="false" ht="15" hidden="false" customHeight="false" outlineLevel="0" collapsed="false">
      <c r="E2053" s="2" t="s">
        <v>29</v>
      </c>
      <c r="J2053" s="14" t="n">
        <f aca="false">SUM(J2051:J2052)</f>
        <v>104</v>
      </c>
      <c r="K2053" s="14" t="n">
        <f aca="false">SUM(K2051:K2052)</f>
        <v>35</v>
      </c>
    </row>
    <row r="2055" s="14" customFormat="true" ht="15" hidden="false" customHeight="false" outlineLevel="0" collapsed="false">
      <c r="A2055" s="14" t="s">
        <v>5231</v>
      </c>
    </row>
    <row r="2056" customFormat="false" ht="15" hidden="false" customHeight="false" outlineLevel="0" collapsed="false">
      <c r="A2056" s="0" t="s">
        <v>5232</v>
      </c>
      <c r="B2056" s="0" t="s">
        <v>5233</v>
      </c>
      <c r="C2056" s="0" t="s">
        <v>15</v>
      </c>
      <c r="D2056" s="0" t="s">
        <v>5234</v>
      </c>
      <c r="E2056" s="0" t="s">
        <v>5235</v>
      </c>
      <c r="F2056" s="0" t="s">
        <v>173</v>
      </c>
      <c r="G2056" s="0" t="s">
        <v>19</v>
      </c>
      <c r="H2056" s="0" t="s">
        <v>19</v>
      </c>
      <c r="I2056" s="0" t="s">
        <v>20</v>
      </c>
      <c r="J2056" s="0" t="n">
        <v>130</v>
      </c>
      <c r="K2056" s="0" t="n">
        <v>0</v>
      </c>
      <c r="L2056" s="0" t="s">
        <v>5236</v>
      </c>
    </row>
    <row r="2057" customFormat="false" ht="15" hidden="false" customHeight="false" outlineLevel="0" collapsed="false">
      <c r="A2057" s="0" t="s">
        <v>5237</v>
      </c>
      <c r="B2057" s="0" t="s">
        <v>5238</v>
      </c>
      <c r="C2057" s="0" t="s">
        <v>15</v>
      </c>
      <c r="D2057" s="0" t="s">
        <v>5239</v>
      </c>
      <c r="E2057" s="0" t="s">
        <v>5235</v>
      </c>
      <c r="F2057" s="0" t="s">
        <v>173</v>
      </c>
      <c r="G2057" s="0" t="s">
        <v>19</v>
      </c>
      <c r="H2057" s="0" t="s">
        <v>19</v>
      </c>
      <c r="I2057" s="0" t="s">
        <v>20</v>
      </c>
      <c r="J2057" s="0" t="n">
        <v>48</v>
      </c>
      <c r="K2057" s="0" t="n">
        <v>20</v>
      </c>
      <c r="L2057" s="0" t="s">
        <v>5240</v>
      </c>
    </row>
    <row r="2058" customFormat="false" ht="15" hidden="false" customHeight="false" outlineLevel="0" collapsed="false">
      <c r="A2058" s="0" t="s">
        <v>5241</v>
      </c>
      <c r="B2058" s="0" t="s">
        <v>5242</v>
      </c>
      <c r="C2058" s="0" t="s">
        <v>5243</v>
      </c>
      <c r="D2058" s="0" t="s">
        <v>5239</v>
      </c>
      <c r="E2058" s="0" t="s">
        <v>5235</v>
      </c>
      <c r="F2058" s="0" t="s">
        <v>173</v>
      </c>
      <c r="G2058" s="0" t="s">
        <v>19</v>
      </c>
      <c r="H2058" s="0" t="s">
        <v>19</v>
      </c>
      <c r="I2058" s="0" t="s">
        <v>20</v>
      </c>
      <c r="J2058" s="0" t="n">
        <v>35</v>
      </c>
      <c r="K2058" s="0" t="n">
        <v>0</v>
      </c>
      <c r="L2058" s="0" t="s">
        <v>5244</v>
      </c>
    </row>
    <row r="2059" customFormat="false" ht="15" hidden="false" customHeight="false" outlineLevel="0" collapsed="false">
      <c r="A2059" s="0" t="s">
        <v>5245</v>
      </c>
      <c r="B2059" s="0" t="s">
        <v>5246</v>
      </c>
      <c r="C2059" s="0" t="s">
        <v>15</v>
      </c>
      <c r="D2059" s="0" t="s">
        <v>5239</v>
      </c>
      <c r="E2059" s="0" t="s">
        <v>5235</v>
      </c>
      <c r="F2059" s="0" t="s">
        <v>173</v>
      </c>
      <c r="G2059" s="0" t="s">
        <v>19</v>
      </c>
      <c r="H2059" s="0" t="s">
        <v>19</v>
      </c>
      <c r="I2059" s="0" t="s">
        <v>20</v>
      </c>
      <c r="J2059" s="0" t="n">
        <v>30</v>
      </c>
      <c r="K2059" s="0" t="n">
        <v>0</v>
      </c>
      <c r="L2059" s="0" t="s">
        <v>5247</v>
      </c>
    </row>
    <row r="2060" customFormat="false" ht="15" hidden="false" customHeight="false" outlineLevel="0" collapsed="false">
      <c r="A2060" s="0" t="n">
        <v>464651</v>
      </c>
      <c r="B2060" s="0" t="s">
        <v>5248</v>
      </c>
      <c r="C2060" s="0" t="s">
        <v>15</v>
      </c>
      <c r="D2060" s="0" t="s">
        <v>5239</v>
      </c>
      <c r="E2060" s="0" t="s">
        <v>5235</v>
      </c>
      <c r="F2060" s="0" t="s">
        <v>173</v>
      </c>
      <c r="G2060" s="0" t="s">
        <v>19</v>
      </c>
      <c r="H2060" s="0" t="s">
        <v>19</v>
      </c>
      <c r="I2060" s="0" t="s">
        <v>20</v>
      </c>
      <c r="J2060" s="0" t="n">
        <v>30</v>
      </c>
      <c r="K2060" s="0" t="n">
        <v>0</v>
      </c>
      <c r="L2060" s="0" t="s">
        <v>5249</v>
      </c>
    </row>
    <row r="2061" customFormat="false" ht="15" hidden="false" customHeight="false" outlineLevel="0" collapsed="false">
      <c r="A2061" s="0" t="s">
        <v>5250</v>
      </c>
      <c r="B2061" s="0" t="s">
        <v>5251</v>
      </c>
      <c r="C2061" s="0" t="s">
        <v>15</v>
      </c>
      <c r="D2061" s="0" t="s">
        <v>5252</v>
      </c>
      <c r="E2061" s="0" t="s">
        <v>5235</v>
      </c>
      <c r="F2061" s="0" t="s">
        <v>173</v>
      </c>
      <c r="G2061" s="0" t="s">
        <v>19</v>
      </c>
      <c r="H2061" s="0" t="s">
        <v>20</v>
      </c>
      <c r="I2061" s="0" t="s">
        <v>19</v>
      </c>
      <c r="J2061" s="0" t="n">
        <v>0</v>
      </c>
      <c r="K2061" s="0" t="n">
        <v>39</v>
      </c>
      <c r="L2061" s="0" t="s">
        <v>458</v>
      </c>
    </row>
    <row r="2062" customFormat="false" ht="15" hidden="false" customHeight="false" outlineLevel="0" collapsed="false">
      <c r="A2062" s="0" t="s">
        <v>5253</v>
      </c>
      <c r="B2062" s="0" t="s">
        <v>5254</v>
      </c>
      <c r="C2062" s="0" t="s">
        <v>5243</v>
      </c>
      <c r="D2062" s="0" t="s">
        <v>5252</v>
      </c>
      <c r="E2062" s="0" t="s">
        <v>5235</v>
      </c>
      <c r="F2062" s="0" t="s">
        <v>173</v>
      </c>
      <c r="G2062" s="0" t="s">
        <v>19</v>
      </c>
      <c r="H2062" s="0" t="s">
        <v>20</v>
      </c>
      <c r="I2062" s="0" t="s">
        <v>19</v>
      </c>
      <c r="J2062" s="0" t="n">
        <v>0</v>
      </c>
      <c r="K2062" s="0" t="n">
        <v>7</v>
      </c>
      <c r="L2062" s="0" t="s">
        <v>5255</v>
      </c>
    </row>
    <row r="2063" customFormat="false" ht="15" hidden="false" customHeight="false" outlineLevel="0" collapsed="false">
      <c r="E2063" s="2" t="s">
        <v>29</v>
      </c>
      <c r="J2063" s="14" t="n">
        <f aca="false">SUM(J2056:J2062)</f>
        <v>273</v>
      </c>
      <c r="K2063" s="14" t="n">
        <f aca="false">SUM(K2056:K2062)</f>
        <v>66</v>
      </c>
    </row>
    <row r="2065" customFormat="false" ht="15" hidden="false" customHeight="false" outlineLevel="0" collapsed="false">
      <c r="A2065" s="0" t="s">
        <v>5256</v>
      </c>
      <c r="B2065" s="0" t="s">
        <v>5257</v>
      </c>
      <c r="C2065" s="0" t="s">
        <v>15</v>
      </c>
      <c r="D2065" s="0" t="s">
        <v>5258</v>
      </c>
      <c r="E2065" s="0" t="s">
        <v>5259</v>
      </c>
      <c r="F2065" s="0" t="s">
        <v>173</v>
      </c>
      <c r="G2065" s="0" t="s">
        <v>20</v>
      </c>
      <c r="H2065" s="0" t="s">
        <v>19</v>
      </c>
      <c r="I2065" s="0" t="s">
        <v>19</v>
      </c>
      <c r="J2065" s="0" t="n">
        <v>72</v>
      </c>
      <c r="K2065" s="0" t="n">
        <v>0</v>
      </c>
      <c r="L2065" s="0" t="s">
        <v>5260</v>
      </c>
    </row>
    <row r="2066" customFormat="false" ht="15" hidden="false" customHeight="false" outlineLevel="0" collapsed="false">
      <c r="A2066" s="0" t="s">
        <v>5261</v>
      </c>
      <c r="B2066" s="0" t="s">
        <v>5262</v>
      </c>
      <c r="C2066" s="0" t="s">
        <v>15</v>
      </c>
      <c r="D2066" s="0" t="s">
        <v>5263</v>
      </c>
      <c r="E2066" s="0" t="s">
        <v>5259</v>
      </c>
      <c r="F2066" s="0" t="s">
        <v>173</v>
      </c>
      <c r="G2066" s="0" t="s">
        <v>19</v>
      </c>
      <c r="H2066" s="0" t="s">
        <v>19</v>
      </c>
      <c r="I2066" s="0" t="s">
        <v>20</v>
      </c>
      <c r="J2066" s="0" t="n">
        <v>60</v>
      </c>
      <c r="K2066" s="0" t="n">
        <v>0</v>
      </c>
      <c r="L2066" s="0" t="s">
        <v>5264</v>
      </c>
    </row>
    <row r="2067" customFormat="false" ht="15" hidden="false" customHeight="false" outlineLevel="0" collapsed="false">
      <c r="A2067" s="0" t="s">
        <v>5265</v>
      </c>
      <c r="B2067" s="0" t="s">
        <v>5266</v>
      </c>
      <c r="C2067" s="0" t="s">
        <v>15</v>
      </c>
      <c r="D2067" s="0" t="s">
        <v>5263</v>
      </c>
      <c r="E2067" s="0" t="s">
        <v>5259</v>
      </c>
      <c r="F2067" s="0" t="s">
        <v>173</v>
      </c>
      <c r="G2067" s="0" t="s">
        <v>19</v>
      </c>
      <c r="H2067" s="0" t="s">
        <v>19</v>
      </c>
      <c r="I2067" s="0" t="s">
        <v>20</v>
      </c>
      <c r="J2067" s="0" t="n">
        <v>60</v>
      </c>
      <c r="K2067" s="0" t="n">
        <v>0</v>
      </c>
      <c r="L2067" s="0" t="s">
        <v>5267</v>
      </c>
    </row>
    <row r="2068" customFormat="false" ht="15" hidden="false" customHeight="false" outlineLevel="0" collapsed="false">
      <c r="A2068" s="0" t="n">
        <v>440194</v>
      </c>
      <c r="B2068" s="0" t="s">
        <v>5268</v>
      </c>
      <c r="C2068" s="0" t="s">
        <v>15</v>
      </c>
      <c r="D2068" s="0" t="s">
        <v>5263</v>
      </c>
      <c r="E2068" s="0" t="s">
        <v>5259</v>
      </c>
      <c r="F2068" s="0" t="s">
        <v>173</v>
      </c>
      <c r="G2068" s="0" t="s">
        <v>19</v>
      </c>
      <c r="H2068" s="0" t="s">
        <v>19</v>
      </c>
      <c r="I2068" s="0" t="s">
        <v>20</v>
      </c>
      <c r="J2068" s="0" t="n">
        <v>20</v>
      </c>
      <c r="K2068" s="0" t="n">
        <v>0</v>
      </c>
      <c r="L2068" s="0" t="s">
        <v>5269</v>
      </c>
    </row>
    <row r="2069" customFormat="false" ht="15" hidden="false" customHeight="false" outlineLevel="0" collapsed="false">
      <c r="A2069" s="0" t="s">
        <v>5270</v>
      </c>
      <c r="B2069" s="0" t="s">
        <v>5271</v>
      </c>
      <c r="C2069" s="0" t="s">
        <v>15</v>
      </c>
      <c r="D2069" s="0" t="s">
        <v>5263</v>
      </c>
      <c r="E2069" s="0" t="s">
        <v>5259</v>
      </c>
      <c r="F2069" s="0" t="s">
        <v>173</v>
      </c>
      <c r="G2069" s="0" t="s">
        <v>19</v>
      </c>
      <c r="H2069" s="0" t="s">
        <v>20</v>
      </c>
      <c r="I2069" s="0" t="s">
        <v>19</v>
      </c>
      <c r="J2069" s="0" t="n">
        <v>0</v>
      </c>
      <c r="K2069" s="0" t="n">
        <v>141</v>
      </c>
      <c r="L2069" s="0" t="s">
        <v>5272</v>
      </c>
    </row>
    <row r="2070" customFormat="false" ht="15" hidden="false" customHeight="false" outlineLevel="0" collapsed="false">
      <c r="A2070" s="0" t="s">
        <v>5273</v>
      </c>
      <c r="B2070" s="0" t="s">
        <v>5274</v>
      </c>
      <c r="C2070" s="0" t="s">
        <v>5243</v>
      </c>
      <c r="D2070" s="0" t="s">
        <v>5263</v>
      </c>
      <c r="E2070" s="0" t="s">
        <v>5259</v>
      </c>
      <c r="F2070" s="0" t="s">
        <v>173</v>
      </c>
      <c r="G2070" s="0" t="s">
        <v>19</v>
      </c>
      <c r="H2070" s="0" t="s">
        <v>20</v>
      </c>
      <c r="I2070" s="0" t="s">
        <v>19</v>
      </c>
      <c r="J2070" s="0" t="n">
        <v>0</v>
      </c>
      <c r="K2070" s="0" t="n">
        <v>51</v>
      </c>
      <c r="L2070" s="0" t="s">
        <v>5275</v>
      </c>
    </row>
    <row r="2071" customFormat="false" ht="15" hidden="false" customHeight="false" outlineLevel="0" collapsed="false">
      <c r="E2071" s="2" t="s">
        <v>29</v>
      </c>
      <c r="J2071" s="14" t="n">
        <f aca="false">SUM(J2065:J2070)</f>
        <v>212</v>
      </c>
      <c r="K2071" s="14" t="n">
        <f aca="false">SUM(K2065:K2070)</f>
        <v>192</v>
      </c>
    </row>
    <row r="2073" customFormat="false" ht="15" hidden="false" customHeight="false" outlineLevel="0" collapsed="false">
      <c r="A2073" s="0" t="s">
        <v>5276</v>
      </c>
      <c r="B2073" s="0" t="s">
        <v>5277</v>
      </c>
      <c r="C2073" s="0" t="s">
        <v>15</v>
      </c>
      <c r="D2073" s="0" t="s">
        <v>5278</v>
      </c>
      <c r="E2073" s="0" t="s">
        <v>5279</v>
      </c>
      <c r="F2073" s="0" t="s">
        <v>173</v>
      </c>
      <c r="G2073" s="0" t="s">
        <v>19</v>
      </c>
      <c r="H2073" s="0" t="s">
        <v>19</v>
      </c>
      <c r="I2073" s="0" t="s">
        <v>20</v>
      </c>
      <c r="J2073" s="0" t="n">
        <v>174</v>
      </c>
      <c r="K2073" s="0" t="n">
        <v>0</v>
      </c>
      <c r="L2073" s="0" t="s">
        <v>5280</v>
      </c>
    </row>
    <row r="2074" customFormat="false" ht="15" hidden="false" customHeight="false" outlineLevel="0" collapsed="false">
      <c r="A2074" s="0" t="n">
        <v>320644</v>
      </c>
      <c r="B2074" s="0" t="s">
        <v>5281</v>
      </c>
      <c r="C2074" s="0" t="s">
        <v>15</v>
      </c>
      <c r="D2074" s="0" t="s">
        <v>5282</v>
      </c>
      <c r="E2074" s="0" t="s">
        <v>5279</v>
      </c>
      <c r="F2074" s="0" t="s">
        <v>173</v>
      </c>
      <c r="G2074" s="0" t="s">
        <v>19</v>
      </c>
      <c r="H2074" s="0" t="s">
        <v>19</v>
      </c>
      <c r="I2074" s="0" t="s">
        <v>20</v>
      </c>
      <c r="J2074" s="0" t="n">
        <v>100</v>
      </c>
      <c r="K2074" s="0" t="n">
        <v>0</v>
      </c>
      <c r="L2074" s="0" t="s">
        <v>5283</v>
      </c>
    </row>
    <row r="2075" customFormat="false" ht="15" hidden="false" customHeight="false" outlineLevel="0" collapsed="false">
      <c r="A2075" s="0" t="n">
        <v>341700</v>
      </c>
      <c r="B2075" s="0" t="s">
        <v>5284</v>
      </c>
      <c r="C2075" s="0" t="s">
        <v>15</v>
      </c>
      <c r="D2075" s="0" t="s">
        <v>5285</v>
      </c>
      <c r="E2075" s="0" t="s">
        <v>5279</v>
      </c>
      <c r="F2075" s="0" t="s">
        <v>173</v>
      </c>
      <c r="G2075" s="0" t="s">
        <v>19</v>
      </c>
      <c r="H2075" s="0" t="s">
        <v>19</v>
      </c>
      <c r="I2075" s="0" t="s">
        <v>20</v>
      </c>
      <c r="J2075" s="0" t="n">
        <v>60</v>
      </c>
      <c r="K2075" s="0" t="n">
        <v>0</v>
      </c>
      <c r="L2075" s="0" t="s">
        <v>5286</v>
      </c>
    </row>
    <row r="2076" customFormat="false" ht="15" hidden="false" customHeight="false" outlineLevel="0" collapsed="false">
      <c r="A2076" s="0" t="s">
        <v>5287</v>
      </c>
      <c r="B2076" s="0" t="s">
        <v>5288</v>
      </c>
      <c r="C2076" s="0" t="s">
        <v>15</v>
      </c>
      <c r="D2076" s="0" t="s">
        <v>5289</v>
      </c>
      <c r="E2076" s="0" t="s">
        <v>5279</v>
      </c>
      <c r="F2076" s="0" t="s">
        <v>173</v>
      </c>
      <c r="G2076" s="0" t="s">
        <v>19</v>
      </c>
      <c r="H2076" s="0" t="s">
        <v>19</v>
      </c>
      <c r="I2076" s="0" t="s">
        <v>20</v>
      </c>
      <c r="J2076" s="0" t="n">
        <v>42</v>
      </c>
      <c r="K2076" s="0" t="n">
        <v>0</v>
      </c>
      <c r="L2076" s="0" t="s">
        <v>5290</v>
      </c>
    </row>
    <row r="2077" customFormat="false" ht="15" hidden="false" customHeight="false" outlineLevel="0" collapsed="false">
      <c r="A2077" s="0" t="s">
        <v>5291</v>
      </c>
      <c r="B2077" s="0" t="s">
        <v>5292</v>
      </c>
      <c r="C2077" s="0" t="s">
        <v>15</v>
      </c>
      <c r="D2077" s="0" t="s">
        <v>5289</v>
      </c>
      <c r="E2077" s="0" t="s">
        <v>5279</v>
      </c>
      <c r="F2077" s="0" t="s">
        <v>173</v>
      </c>
      <c r="G2077" s="0" t="s">
        <v>19</v>
      </c>
      <c r="H2077" s="0" t="s">
        <v>20</v>
      </c>
      <c r="I2077" s="0" t="s">
        <v>19</v>
      </c>
      <c r="J2077" s="0" t="n">
        <v>0</v>
      </c>
      <c r="K2077" s="0" t="n">
        <v>170</v>
      </c>
      <c r="L2077" s="0" t="s">
        <v>5293</v>
      </c>
    </row>
    <row r="2078" customFormat="false" ht="15" hidden="false" customHeight="false" outlineLevel="0" collapsed="false">
      <c r="E2078" s="2" t="s">
        <v>29</v>
      </c>
      <c r="J2078" s="14" t="n">
        <f aca="false">SUM(J2073:J2077)</f>
        <v>376</v>
      </c>
      <c r="K2078" s="14" t="n">
        <f aca="false">SUM(K2073:K2077)</f>
        <v>170</v>
      </c>
    </row>
    <row r="2080" customFormat="false" ht="15" hidden="false" customHeight="false" outlineLevel="0" collapsed="false">
      <c r="A2080" s="0" t="s">
        <v>5294</v>
      </c>
      <c r="B2080" s="0" t="s">
        <v>5295</v>
      </c>
      <c r="C2080" s="0" t="s">
        <v>15</v>
      </c>
      <c r="D2080" s="0" t="s">
        <v>5296</v>
      </c>
      <c r="E2080" s="0" t="s">
        <v>5297</v>
      </c>
      <c r="F2080" s="0" t="s">
        <v>173</v>
      </c>
      <c r="G2080" s="0" t="s">
        <v>20</v>
      </c>
      <c r="H2080" s="0" t="s">
        <v>19</v>
      </c>
      <c r="I2080" s="0" t="s">
        <v>19</v>
      </c>
      <c r="J2080" s="0" t="n">
        <v>196</v>
      </c>
      <c r="K2080" s="0" t="n">
        <v>0</v>
      </c>
      <c r="L2080" s="0" t="s">
        <v>5298</v>
      </c>
    </row>
    <row r="2081" customFormat="false" ht="15" hidden="false" customHeight="false" outlineLevel="0" collapsed="false">
      <c r="A2081" s="0" t="s">
        <v>5299</v>
      </c>
      <c r="B2081" s="0" t="s">
        <v>5300</v>
      </c>
      <c r="C2081" s="0" t="s">
        <v>15</v>
      </c>
      <c r="D2081" s="0" t="s">
        <v>5301</v>
      </c>
      <c r="E2081" s="0" t="s">
        <v>5297</v>
      </c>
      <c r="F2081" s="0" t="s">
        <v>173</v>
      </c>
      <c r="G2081" s="0" t="s">
        <v>19</v>
      </c>
      <c r="H2081" s="0" t="s">
        <v>20</v>
      </c>
      <c r="I2081" s="0" t="s">
        <v>19</v>
      </c>
      <c r="J2081" s="0" t="n">
        <v>0</v>
      </c>
      <c r="K2081" s="0" t="n">
        <v>80</v>
      </c>
      <c r="L2081" s="0" t="s">
        <v>5302</v>
      </c>
    </row>
    <row r="2082" customFormat="false" ht="15" hidden="false" customHeight="false" outlineLevel="0" collapsed="false">
      <c r="E2082" s="2" t="s">
        <v>29</v>
      </c>
      <c r="F2082" s="14"/>
      <c r="G2082" s="14"/>
      <c r="H2082" s="14"/>
      <c r="I2082" s="14"/>
      <c r="J2082" s="14" t="n">
        <f aca="false">SUM(J2080:J2081)</f>
        <v>196</v>
      </c>
      <c r="K2082" s="14" t="n">
        <f aca="false">SUM(K2080:K2081)</f>
        <v>80</v>
      </c>
    </row>
    <row r="2084" customFormat="false" ht="15" hidden="false" customHeight="false" outlineLevel="0" collapsed="false">
      <c r="A2084" s="0" t="s">
        <v>5303</v>
      </c>
      <c r="B2084" s="0" t="s">
        <v>5304</v>
      </c>
      <c r="C2084" s="0" t="s">
        <v>15</v>
      </c>
      <c r="D2084" s="0" t="s">
        <v>5305</v>
      </c>
      <c r="E2084" s="0" t="s">
        <v>5306</v>
      </c>
      <c r="F2084" s="0" t="s">
        <v>173</v>
      </c>
      <c r="G2084" s="0" t="s">
        <v>19</v>
      </c>
      <c r="H2084" s="0" t="s">
        <v>19</v>
      </c>
      <c r="I2084" s="0" t="s">
        <v>20</v>
      </c>
      <c r="J2084" s="0" t="n">
        <v>214</v>
      </c>
      <c r="K2084" s="0" t="n">
        <v>0</v>
      </c>
      <c r="L2084" s="0" t="s">
        <v>5307</v>
      </c>
    </row>
    <row r="2085" customFormat="false" ht="15" hidden="false" customHeight="false" outlineLevel="0" collapsed="false">
      <c r="A2085" s="0" t="s">
        <v>5308</v>
      </c>
      <c r="B2085" s="0" t="s">
        <v>5309</v>
      </c>
      <c r="C2085" s="0" t="s">
        <v>15</v>
      </c>
      <c r="D2085" s="0" t="s">
        <v>5310</v>
      </c>
      <c r="E2085" s="0" t="s">
        <v>5306</v>
      </c>
      <c r="F2085" s="0" t="s">
        <v>173</v>
      </c>
      <c r="G2085" s="0" t="s">
        <v>20</v>
      </c>
      <c r="H2085" s="0" t="s">
        <v>19</v>
      </c>
      <c r="I2085" s="0" t="s">
        <v>19</v>
      </c>
      <c r="J2085" s="0" t="n">
        <v>80</v>
      </c>
      <c r="K2085" s="0" t="n">
        <v>0</v>
      </c>
      <c r="L2085" s="0" t="s">
        <v>5311</v>
      </c>
    </row>
    <row r="2086" customFormat="false" ht="15" hidden="false" customHeight="false" outlineLevel="0" collapsed="false">
      <c r="A2086" s="0" t="s">
        <v>5312</v>
      </c>
      <c r="B2086" s="0" t="s">
        <v>5313</v>
      </c>
      <c r="C2086" s="0" t="s">
        <v>15</v>
      </c>
      <c r="D2086" s="0" t="s">
        <v>5314</v>
      </c>
      <c r="E2086" s="0" t="s">
        <v>5306</v>
      </c>
      <c r="F2086" s="0" t="s">
        <v>173</v>
      </c>
      <c r="G2086" s="0" t="s">
        <v>19</v>
      </c>
      <c r="H2086" s="0" t="s">
        <v>19</v>
      </c>
      <c r="I2086" s="0" t="s">
        <v>20</v>
      </c>
      <c r="J2086" s="0" t="n">
        <v>60</v>
      </c>
      <c r="K2086" s="0" t="n">
        <v>0</v>
      </c>
      <c r="L2086" s="0" t="s">
        <v>5315</v>
      </c>
    </row>
    <row r="2087" customFormat="false" ht="15" hidden="false" customHeight="false" outlineLevel="0" collapsed="false">
      <c r="A2087" s="0" t="s">
        <v>5316</v>
      </c>
      <c r="B2087" s="0" t="s">
        <v>5317</v>
      </c>
      <c r="C2087" s="0" t="s">
        <v>15</v>
      </c>
      <c r="D2087" s="0" t="s">
        <v>5318</v>
      </c>
      <c r="E2087" s="0" t="s">
        <v>5306</v>
      </c>
      <c r="F2087" s="0" t="s">
        <v>173</v>
      </c>
      <c r="G2087" s="0" t="s">
        <v>19</v>
      </c>
      <c r="H2087" s="0" t="s">
        <v>20</v>
      </c>
      <c r="I2087" s="0" t="s">
        <v>19</v>
      </c>
      <c r="J2087" s="0" t="n">
        <v>0</v>
      </c>
      <c r="K2087" s="0" t="n">
        <v>133</v>
      </c>
      <c r="L2087" s="0" t="s">
        <v>5319</v>
      </c>
    </row>
    <row r="2088" customFormat="false" ht="15" hidden="false" customHeight="false" outlineLevel="0" collapsed="false">
      <c r="A2088" s="0" t="s">
        <v>5320</v>
      </c>
      <c r="B2088" s="0" t="s">
        <v>5321</v>
      </c>
      <c r="C2088" s="0" t="s">
        <v>5243</v>
      </c>
      <c r="D2088" s="0" t="s">
        <v>5310</v>
      </c>
      <c r="E2088" s="0" t="s">
        <v>5306</v>
      </c>
      <c r="F2088" s="0" t="s">
        <v>173</v>
      </c>
      <c r="G2088" s="0" t="s">
        <v>19</v>
      </c>
      <c r="H2088" s="0" t="s">
        <v>20</v>
      </c>
      <c r="I2088" s="0" t="s">
        <v>19</v>
      </c>
      <c r="J2088" s="0" t="n">
        <v>0</v>
      </c>
      <c r="K2088" s="0" t="n">
        <v>31</v>
      </c>
      <c r="L2088" s="0" t="s">
        <v>5322</v>
      </c>
    </row>
    <row r="2089" customFormat="false" ht="15" hidden="false" customHeight="false" outlineLevel="0" collapsed="false">
      <c r="A2089" s="0" t="n">
        <v>442924</v>
      </c>
      <c r="B2089" s="0" t="s">
        <v>5323</v>
      </c>
      <c r="C2089" s="0" t="s">
        <v>5243</v>
      </c>
      <c r="D2089" s="0" t="s">
        <v>5310</v>
      </c>
      <c r="E2089" s="0" t="s">
        <v>5306</v>
      </c>
      <c r="F2089" s="0" t="s">
        <v>173</v>
      </c>
      <c r="G2089" s="0" t="s">
        <v>19</v>
      </c>
      <c r="H2089" s="0" t="s">
        <v>20</v>
      </c>
      <c r="I2089" s="0" t="s">
        <v>19</v>
      </c>
      <c r="J2089" s="0" t="n">
        <v>0</v>
      </c>
      <c r="K2089" s="0" t="n">
        <v>7</v>
      </c>
      <c r="L2089" s="0" t="s">
        <v>5324</v>
      </c>
    </row>
    <row r="2090" customFormat="false" ht="15" hidden="false" customHeight="false" outlineLevel="0" collapsed="false">
      <c r="E2090" s="2" t="s">
        <v>29</v>
      </c>
      <c r="J2090" s="14" t="n">
        <f aca="false">SUM(J2084:J2089)</f>
        <v>354</v>
      </c>
      <c r="K2090" s="14" t="n">
        <f aca="false">SUM(K2084:K2089)</f>
        <v>171</v>
      </c>
    </row>
    <row r="2092" customFormat="false" ht="15" hidden="false" customHeight="false" outlineLevel="0" collapsed="false">
      <c r="A2092" s="0" t="s">
        <v>5325</v>
      </c>
      <c r="B2092" s="0" t="s">
        <v>5326</v>
      </c>
      <c r="C2092" s="0" t="s">
        <v>15</v>
      </c>
      <c r="D2092" s="0" t="s">
        <v>5327</v>
      </c>
      <c r="E2092" s="0" t="s">
        <v>5328</v>
      </c>
      <c r="F2092" s="0" t="s">
        <v>173</v>
      </c>
      <c r="G2092" s="0" t="s">
        <v>20</v>
      </c>
      <c r="H2092" s="0" t="s">
        <v>19</v>
      </c>
      <c r="I2092" s="0" t="s">
        <v>19</v>
      </c>
      <c r="J2092" s="0" t="n">
        <v>150</v>
      </c>
      <c r="K2092" s="0" t="n">
        <v>0</v>
      </c>
      <c r="L2092" s="0" t="s">
        <v>5329</v>
      </c>
    </row>
    <row r="2093" customFormat="false" ht="15" hidden="false" customHeight="false" outlineLevel="0" collapsed="false">
      <c r="A2093" s="0" t="s">
        <v>5330</v>
      </c>
      <c r="B2093" s="0" t="s">
        <v>5331</v>
      </c>
      <c r="C2093" s="0" t="s">
        <v>15</v>
      </c>
      <c r="D2093" s="0" t="s">
        <v>5332</v>
      </c>
      <c r="E2093" s="0" t="s">
        <v>5328</v>
      </c>
      <c r="F2093" s="0" t="s">
        <v>173</v>
      </c>
      <c r="G2093" s="0" t="s">
        <v>19</v>
      </c>
      <c r="H2093" s="0" t="s">
        <v>19</v>
      </c>
      <c r="I2093" s="0" t="s">
        <v>20</v>
      </c>
      <c r="J2093" s="10" t="n">
        <v>150</v>
      </c>
      <c r="K2093" s="10" t="n">
        <v>0</v>
      </c>
      <c r="L2093" s="0" t="s">
        <v>5333</v>
      </c>
    </row>
    <row r="2094" customFormat="false" ht="15" hidden="false" customHeight="false" outlineLevel="0" collapsed="false">
      <c r="A2094" s="0" t="n">
        <v>373493</v>
      </c>
      <c r="B2094" s="0" t="s">
        <v>5334</v>
      </c>
      <c r="C2094" s="0" t="s">
        <v>15</v>
      </c>
      <c r="D2094" s="0" t="s">
        <v>5335</v>
      </c>
      <c r="E2094" s="0" t="s">
        <v>5328</v>
      </c>
      <c r="F2094" s="0" t="s">
        <v>173</v>
      </c>
      <c r="G2094" s="0" t="s">
        <v>19</v>
      </c>
      <c r="H2094" s="0" t="s">
        <v>19</v>
      </c>
      <c r="I2094" s="0" t="s">
        <v>20</v>
      </c>
      <c r="J2094" s="10" t="n">
        <v>66</v>
      </c>
      <c r="K2094" s="10" t="n">
        <v>0</v>
      </c>
      <c r="L2094" s="0" t="s">
        <v>5336</v>
      </c>
    </row>
    <row r="2095" customFormat="false" ht="15" hidden="false" customHeight="false" outlineLevel="0" collapsed="false">
      <c r="A2095" s="0" t="n">
        <v>301059</v>
      </c>
      <c r="B2095" s="0" t="s">
        <v>5337</v>
      </c>
      <c r="C2095" s="0" t="s">
        <v>5243</v>
      </c>
      <c r="D2095" s="0" t="s">
        <v>5338</v>
      </c>
      <c r="E2095" s="0" t="s">
        <v>5328</v>
      </c>
      <c r="F2095" s="0" t="s">
        <v>173</v>
      </c>
      <c r="G2095" s="0" t="s">
        <v>19</v>
      </c>
      <c r="H2095" s="0" t="s">
        <v>20</v>
      </c>
      <c r="I2095" s="0" t="s">
        <v>19</v>
      </c>
      <c r="J2095" s="10" t="n">
        <v>0</v>
      </c>
      <c r="K2095" s="10" t="n">
        <v>94</v>
      </c>
      <c r="L2095" s="0" t="s">
        <v>5339</v>
      </c>
    </row>
    <row r="2096" customFormat="false" ht="15" hidden="false" customHeight="false" outlineLevel="0" collapsed="false">
      <c r="A2096" s="0" t="s">
        <v>5340</v>
      </c>
      <c r="B2096" s="0" t="s">
        <v>5341</v>
      </c>
      <c r="C2096" s="0" t="s">
        <v>983</v>
      </c>
      <c r="D2096" s="0" t="s">
        <v>5342</v>
      </c>
      <c r="E2096" s="0" t="s">
        <v>5328</v>
      </c>
      <c r="F2096" s="0" t="s">
        <v>173</v>
      </c>
      <c r="G2096" s="0" t="s">
        <v>19</v>
      </c>
      <c r="H2096" s="0" t="s">
        <v>20</v>
      </c>
      <c r="I2096" s="0" t="s">
        <v>19</v>
      </c>
      <c r="J2096" s="10" t="n">
        <v>0</v>
      </c>
      <c r="K2096" s="10" t="n">
        <v>16</v>
      </c>
      <c r="L2096" s="0" t="s">
        <v>5343</v>
      </c>
    </row>
    <row r="2097" customFormat="false" ht="15" hidden="false" customHeight="false" outlineLevel="0" collapsed="false">
      <c r="A2097" s="0" t="n">
        <v>453467</v>
      </c>
      <c r="B2097" s="0" t="s">
        <v>5344</v>
      </c>
      <c r="C2097" s="0" t="s">
        <v>983</v>
      </c>
      <c r="D2097" s="0" t="s">
        <v>5345</v>
      </c>
      <c r="E2097" s="0" t="s">
        <v>5328</v>
      </c>
      <c r="F2097" s="0" t="s">
        <v>27</v>
      </c>
      <c r="G2097" s="0" t="s">
        <v>19</v>
      </c>
      <c r="H2097" s="0" t="s">
        <v>20</v>
      </c>
      <c r="I2097" s="0" t="s">
        <v>19</v>
      </c>
      <c r="J2097" s="10" t="n">
        <v>0</v>
      </c>
      <c r="K2097" s="10" t="n">
        <v>0</v>
      </c>
      <c r="L2097" s="0" t="s">
        <v>5346</v>
      </c>
    </row>
    <row r="2098" customFormat="false" ht="15" hidden="false" customHeight="false" outlineLevel="0" collapsed="false">
      <c r="E2098" s="2" t="s">
        <v>29</v>
      </c>
      <c r="J2098" s="14" t="n">
        <f aca="false">SUM(J2092:J2097)</f>
        <v>366</v>
      </c>
      <c r="K2098" s="14" t="n">
        <f aca="false">SUM(K2092:K2097)</f>
        <v>110</v>
      </c>
    </row>
    <row r="2099" customFormat="false" ht="15" hidden="false" customHeight="false" outlineLevel="0" collapsed="false">
      <c r="J2099" s="10"/>
      <c r="K2099" s="10"/>
    </row>
    <row r="2100" s="14" customFormat="true" ht="15" hidden="false" customHeight="false" outlineLevel="0" collapsed="false">
      <c r="A2100" s="14" t="s">
        <v>5347</v>
      </c>
    </row>
    <row r="2101" customFormat="false" ht="15" hidden="false" customHeight="false" outlineLevel="0" collapsed="false">
      <c r="A2101" s="0" t="s">
        <v>5348</v>
      </c>
      <c r="B2101" s="0" t="s">
        <v>5349</v>
      </c>
      <c r="C2101" s="0" t="s">
        <v>15</v>
      </c>
      <c r="D2101" s="0" t="s">
        <v>5350</v>
      </c>
      <c r="E2101" s="0" t="s">
        <v>5351</v>
      </c>
      <c r="F2101" s="0" t="s">
        <v>190</v>
      </c>
      <c r="G2101" s="0" t="s">
        <v>19</v>
      </c>
      <c r="H2101" s="0" t="s">
        <v>19</v>
      </c>
      <c r="I2101" s="0" t="s">
        <v>20</v>
      </c>
      <c r="J2101" s="10" t="n">
        <v>310</v>
      </c>
      <c r="K2101" s="10" t="n">
        <v>0</v>
      </c>
      <c r="L2101" s="0" t="s">
        <v>5352</v>
      </c>
    </row>
    <row r="2102" customFormat="false" ht="15" hidden="false" customHeight="false" outlineLevel="0" collapsed="false">
      <c r="E2102" s="2" t="s">
        <v>29</v>
      </c>
      <c r="J2102" s="14" t="n">
        <f aca="false">SUM(J2101)</f>
        <v>310</v>
      </c>
      <c r="K2102" s="14" t="n">
        <f aca="false">SUM(K2101)</f>
        <v>0</v>
      </c>
    </row>
    <row r="2103" customFormat="false" ht="15" hidden="false" customHeight="false" outlineLevel="0" collapsed="false">
      <c r="J2103" s="10"/>
      <c r="K2103" s="10"/>
    </row>
    <row r="2104" customFormat="false" ht="15" hidden="false" customHeight="false" outlineLevel="0" collapsed="false">
      <c r="A2104" s="0" t="s">
        <v>5353</v>
      </c>
      <c r="B2104" s="0" t="s">
        <v>5354</v>
      </c>
      <c r="C2104" s="0" t="s">
        <v>5347</v>
      </c>
      <c r="D2104" s="0" t="s">
        <v>5355</v>
      </c>
      <c r="E2104" s="0" t="s">
        <v>5356</v>
      </c>
      <c r="F2104" s="0" t="s">
        <v>190</v>
      </c>
      <c r="G2104" s="0" t="s">
        <v>19</v>
      </c>
      <c r="H2104" s="0" t="s">
        <v>19</v>
      </c>
      <c r="I2104" s="0" t="s">
        <v>20</v>
      </c>
      <c r="J2104" s="10" t="n">
        <v>1110</v>
      </c>
      <c r="K2104" s="10" t="n">
        <v>0</v>
      </c>
      <c r="L2104" s="0" t="s">
        <v>5357</v>
      </c>
    </row>
    <row r="2105" customFormat="false" ht="15" hidden="false" customHeight="false" outlineLevel="0" collapsed="false">
      <c r="A2105" s="0" t="s">
        <v>5358</v>
      </c>
      <c r="B2105" s="0" t="s">
        <v>5359</v>
      </c>
      <c r="C2105" s="0" t="s">
        <v>15</v>
      </c>
      <c r="D2105" s="0" t="s">
        <v>5360</v>
      </c>
      <c r="E2105" s="0" t="s">
        <v>5356</v>
      </c>
      <c r="F2105" s="0" t="s">
        <v>190</v>
      </c>
      <c r="G2105" s="0" t="s">
        <v>19</v>
      </c>
      <c r="H2105" s="0" t="s">
        <v>19</v>
      </c>
      <c r="I2105" s="0" t="s">
        <v>20</v>
      </c>
      <c r="J2105" s="10" t="n">
        <v>130</v>
      </c>
      <c r="K2105" s="10" t="n">
        <v>0</v>
      </c>
      <c r="L2105" s="0" t="s">
        <v>5361</v>
      </c>
    </row>
    <row r="2106" customFormat="false" ht="15" hidden="false" customHeight="false" outlineLevel="0" collapsed="false">
      <c r="E2106" s="2" t="s">
        <v>29</v>
      </c>
      <c r="J2106" s="14" t="n">
        <f aca="false">SUM(J2104:J2105)</f>
        <v>1240</v>
      </c>
      <c r="K2106" s="14" t="n">
        <f aca="false">SUM(K2104:K2105)</f>
        <v>0</v>
      </c>
    </row>
    <row r="2107" customFormat="false" ht="15" hidden="false" customHeight="false" outlineLevel="0" collapsed="false">
      <c r="J2107" s="10"/>
      <c r="K2107" s="10"/>
    </row>
    <row r="2108" customFormat="false" ht="15" hidden="false" customHeight="false" outlineLevel="0" collapsed="false">
      <c r="A2108" s="0" t="n">
        <v>308926</v>
      </c>
      <c r="B2108" s="0" t="s">
        <v>5362</v>
      </c>
      <c r="C2108" s="0" t="s">
        <v>15</v>
      </c>
      <c r="D2108" s="0" t="s">
        <v>5363</v>
      </c>
      <c r="E2108" s="0" t="s">
        <v>5364</v>
      </c>
      <c r="F2108" s="0" t="s">
        <v>190</v>
      </c>
      <c r="G2108" s="0" t="s">
        <v>19</v>
      </c>
      <c r="H2108" s="0" t="s">
        <v>19</v>
      </c>
      <c r="I2108" s="0" t="s">
        <v>20</v>
      </c>
      <c r="J2108" s="10" t="n">
        <v>15</v>
      </c>
      <c r="K2108" s="10" t="n">
        <v>0</v>
      </c>
      <c r="L2108" s="0" t="s">
        <v>5365</v>
      </c>
    </row>
    <row r="2109" customFormat="false" ht="15" hidden="false" customHeight="false" outlineLevel="0" collapsed="false">
      <c r="E2109" s="2" t="s">
        <v>29</v>
      </c>
      <c r="J2109" s="14" t="n">
        <f aca="false">SUM(J2108)</f>
        <v>15</v>
      </c>
      <c r="K2109" s="14" t="n">
        <f aca="false">SUM(K2108)</f>
        <v>0</v>
      </c>
    </row>
    <row r="2110" customFormat="false" ht="15" hidden="false" customHeight="false" outlineLevel="0" collapsed="false">
      <c r="J2110" s="10"/>
      <c r="K2110" s="10"/>
    </row>
    <row r="2111" s="14" customFormat="true" ht="15" hidden="false" customHeight="false" outlineLevel="0" collapsed="false">
      <c r="A2111" s="14" t="s">
        <v>5366</v>
      </c>
    </row>
    <row r="2112" customFormat="false" ht="15" hidden="false" customHeight="false" outlineLevel="0" collapsed="false">
      <c r="A2112" s="0" t="s">
        <v>5367</v>
      </c>
      <c r="B2112" s="0" t="s">
        <v>5368</v>
      </c>
      <c r="C2112" s="0" t="s">
        <v>1196</v>
      </c>
      <c r="D2112" s="0" t="s">
        <v>5369</v>
      </c>
      <c r="E2112" s="0" t="s">
        <v>5370</v>
      </c>
      <c r="F2112" s="0" t="s">
        <v>159</v>
      </c>
      <c r="G2112" s="0" t="s">
        <v>19</v>
      </c>
      <c r="H2112" s="0" t="s">
        <v>19</v>
      </c>
      <c r="I2112" s="0" t="s">
        <v>20</v>
      </c>
      <c r="J2112" s="10" t="n">
        <v>350</v>
      </c>
      <c r="K2112" s="10" t="n">
        <v>0</v>
      </c>
      <c r="L2112" s="0" t="s">
        <v>299</v>
      </c>
    </row>
    <row r="2113" customFormat="false" ht="15" hidden="false" customHeight="false" outlineLevel="0" collapsed="false">
      <c r="A2113" s="0" t="s">
        <v>5371</v>
      </c>
      <c r="B2113" s="0" t="s">
        <v>5372</v>
      </c>
      <c r="C2113" s="0" t="s">
        <v>1196</v>
      </c>
      <c r="D2113" s="0" t="s">
        <v>5369</v>
      </c>
      <c r="E2113" s="0" t="s">
        <v>5370</v>
      </c>
      <c r="F2113" s="0" t="s">
        <v>159</v>
      </c>
      <c r="G2113" s="0" t="s">
        <v>19</v>
      </c>
      <c r="H2113" s="0" t="s">
        <v>19</v>
      </c>
      <c r="I2113" s="0" t="s">
        <v>20</v>
      </c>
      <c r="J2113" s="0" t="n">
        <v>265</v>
      </c>
      <c r="K2113" s="0" t="n">
        <v>0</v>
      </c>
      <c r="L2113" s="0" t="s">
        <v>5373</v>
      </c>
    </row>
    <row r="2114" customFormat="false" ht="15" hidden="false" customHeight="false" outlineLevel="0" collapsed="false">
      <c r="A2114" s="0" t="s">
        <v>5374</v>
      </c>
      <c r="B2114" s="0" t="s">
        <v>5375</v>
      </c>
      <c r="C2114" s="0" t="s">
        <v>5376</v>
      </c>
      <c r="D2114" s="0" t="s">
        <v>5369</v>
      </c>
      <c r="E2114" s="0" t="s">
        <v>5370</v>
      </c>
      <c r="F2114" s="0" t="s">
        <v>159</v>
      </c>
      <c r="G2114" s="0" t="s">
        <v>19</v>
      </c>
      <c r="H2114" s="0" t="s">
        <v>19</v>
      </c>
      <c r="I2114" s="0" t="s">
        <v>20</v>
      </c>
      <c r="J2114" s="0" t="n">
        <v>263</v>
      </c>
      <c r="K2114" s="0" t="n">
        <v>0</v>
      </c>
      <c r="L2114" s="0" t="s">
        <v>5377</v>
      </c>
    </row>
    <row r="2115" customFormat="false" ht="15" hidden="false" customHeight="false" outlineLevel="0" collapsed="false">
      <c r="A2115" s="0" t="s">
        <v>5378</v>
      </c>
      <c r="B2115" s="0" t="s">
        <v>5379</v>
      </c>
      <c r="C2115" s="0" t="s">
        <v>5376</v>
      </c>
      <c r="D2115" s="0" t="s">
        <v>5380</v>
      </c>
      <c r="E2115" s="0" t="s">
        <v>5370</v>
      </c>
      <c r="F2115" s="0" t="s">
        <v>159</v>
      </c>
      <c r="G2115" s="0" t="s">
        <v>20</v>
      </c>
      <c r="H2115" s="0" t="s">
        <v>19</v>
      </c>
      <c r="I2115" s="0" t="s">
        <v>19</v>
      </c>
      <c r="J2115" s="0" t="n">
        <v>106</v>
      </c>
      <c r="K2115" s="0" t="n">
        <v>0</v>
      </c>
      <c r="L2115" s="0" t="s">
        <v>5381</v>
      </c>
    </row>
    <row r="2116" customFormat="false" ht="15" hidden="false" customHeight="false" outlineLevel="0" collapsed="false">
      <c r="A2116" s="0" t="n">
        <v>341888</v>
      </c>
      <c r="B2116" s="0" t="s">
        <v>5382</v>
      </c>
      <c r="C2116" s="0" t="s">
        <v>1196</v>
      </c>
      <c r="D2116" s="0" t="s">
        <v>5383</v>
      </c>
      <c r="E2116" s="0" t="s">
        <v>5370</v>
      </c>
      <c r="F2116" s="0" t="s">
        <v>159</v>
      </c>
      <c r="G2116" s="0" t="s">
        <v>19</v>
      </c>
      <c r="H2116" s="0" t="s">
        <v>19</v>
      </c>
      <c r="I2116" s="0" t="s">
        <v>20</v>
      </c>
      <c r="J2116" s="0" t="n">
        <v>100</v>
      </c>
      <c r="K2116" s="0" t="n">
        <v>15</v>
      </c>
      <c r="L2116" s="0" t="s">
        <v>5384</v>
      </c>
    </row>
    <row r="2117" customFormat="false" ht="15" hidden="false" customHeight="false" outlineLevel="0" collapsed="false">
      <c r="A2117" s="0" t="s">
        <v>5385</v>
      </c>
      <c r="B2117" s="0" t="s">
        <v>5386</v>
      </c>
      <c r="C2117" s="0" t="s">
        <v>15</v>
      </c>
      <c r="D2117" s="0" t="s">
        <v>5387</v>
      </c>
      <c r="E2117" s="0" t="s">
        <v>5370</v>
      </c>
      <c r="F2117" s="0" t="s">
        <v>159</v>
      </c>
      <c r="G2117" s="0" t="s">
        <v>19</v>
      </c>
      <c r="H2117" s="0" t="s">
        <v>19</v>
      </c>
      <c r="I2117" s="0" t="s">
        <v>20</v>
      </c>
      <c r="J2117" s="0" t="n">
        <v>50</v>
      </c>
      <c r="K2117" s="0" t="n">
        <v>0</v>
      </c>
      <c r="L2117" s="0" t="s">
        <v>5388</v>
      </c>
    </row>
    <row r="2118" customFormat="false" ht="15" hidden="false" customHeight="false" outlineLevel="0" collapsed="false">
      <c r="A2118" s="0" t="n">
        <v>451896</v>
      </c>
      <c r="B2118" s="0" t="s">
        <v>5389</v>
      </c>
      <c r="C2118" s="0" t="s">
        <v>1196</v>
      </c>
      <c r="D2118" s="0" t="s">
        <v>5390</v>
      </c>
      <c r="E2118" s="10" t="s">
        <v>5391</v>
      </c>
      <c r="F2118" s="0" t="s">
        <v>159</v>
      </c>
      <c r="G2118" s="0" t="s">
        <v>19</v>
      </c>
      <c r="H2118" s="0" t="s">
        <v>20</v>
      </c>
      <c r="I2118" s="0" t="s">
        <v>19</v>
      </c>
      <c r="J2118" s="0" t="n">
        <v>0</v>
      </c>
      <c r="K2118" s="0" t="n">
        <v>94</v>
      </c>
      <c r="L2118" s="0" t="s">
        <v>5392</v>
      </c>
    </row>
    <row r="2119" customFormat="false" ht="15" hidden="false" customHeight="false" outlineLevel="0" collapsed="false">
      <c r="E2119" s="2" t="s">
        <v>29</v>
      </c>
      <c r="J2119" s="14" t="n">
        <f aca="false">SUM(J2112:J2118)</f>
        <v>1134</v>
      </c>
      <c r="K2119" s="14" t="n">
        <f aca="false">SUM(K2112:K2118)</f>
        <v>109</v>
      </c>
    </row>
    <row r="2120" customFormat="false" ht="15" hidden="false" customHeight="false" outlineLevel="0" collapsed="false">
      <c r="E2120" s="10"/>
    </row>
    <row r="2121" customFormat="false" ht="15" hidden="false" customHeight="false" outlineLevel="0" collapsed="false">
      <c r="A2121" s="0" t="s">
        <v>5393</v>
      </c>
      <c r="B2121" s="0" t="s">
        <v>5394</v>
      </c>
      <c r="C2121" s="0" t="s">
        <v>1196</v>
      </c>
      <c r="D2121" s="0" t="s">
        <v>5395</v>
      </c>
      <c r="E2121" s="0" t="s">
        <v>5396</v>
      </c>
      <c r="F2121" s="0" t="s">
        <v>159</v>
      </c>
      <c r="G2121" s="0" t="s">
        <v>20</v>
      </c>
      <c r="H2121" s="0" t="s">
        <v>19</v>
      </c>
      <c r="I2121" s="0" t="s">
        <v>19</v>
      </c>
      <c r="J2121" s="0" t="n">
        <v>272</v>
      </c>
      <c r="K2121" s="0" t="n">
        <v>0</v>
      </c>
      <c r="L2121" s="0" t="s">
        <v>5397</v>
      </c>
    </row>
    <row r="2122" customFormat="false" ht="15" hidden="false" customHeight="false" outlineLevel="0" collapsed="false">
      <c r="A2122" s="0" t="s">
        <v>5398</v>
      </c>
      <c r="B2122" s="0" t="s">
        <v>5399</v>
      </c>
      <c r="C2122" s="0" t="s">
        <v>1196</v>
      </c>
      <c r="D2122" s="0" t="s">
        <v>5395</v>
      </c>
      <c r="E2122" s="0" t="s">
        <v>5396</v>
      </c>
      <c r="F2122" s="0" t="s">
        <v>159</v>
      </c>
      <c r="G2122" s="0" t="s">
        <v>19</v>
      </c>
      <c r="H2122" s="0" t="s">
        <v>20</v>
      </c>
      <c r="I2122" s="0" t="s">
        <v>19</v>
      </c>
      <c r="J2122" s="0" t="n">
        <v>0</v>
      </c>
      <c r="K2122" s="0" t="n">
        <v>412</v>
      </c>
      <c r="L2122" s="0" t="s">
        <v>411</v>
      </c>
    </row>
    <row r="2123" customFormat="false" ht="15" hidden="false" customHeight="false" outlineLevel="0" collapsed="false">
      <c r="E2123" s="2" t="s">
        <v>29</v>
      </c>
      <c r="J2123" s="14" t="n">
        <f aca="false">SUM(J2121:J2122)</f>
        <v>272</v>
      </c>
      <c r="K2123" s="14" t="n">
        <f aca="false">SUM(K2121:K2122)</f>
        <v>412</v>
      </c>
    </row>
    <row r="2125" customFormat="false" ht="15" hidden="false" customHeight="false" outlineLevel="0" collapsed="false">
      <c r="A2125" s="0" t="s">
        <v>5400</v>
      </c>
      <c r="B2125" s="0" t="s">
        <v>5401</v>
      </c>
      <c r="C2125" s="0" t="s">
        <v>1196</v>
      </c>
      <c r="D2125" s="0" t="s">
        <v>5402</v>
      </c>
      <c r="E2125" s="0" t="s">
        <v>5403</v>
      </c>
      <c r="F2125" s="0" t="s">
        <v>159</v>
      </c>
      <c r="G2125" s="0" t="s">
        <v>19</v>
      </c>
      <c r="H2125" s="0" t="s">
        <v>19</v>
      </c>
      <c r="I2125" s="0" t="s">
        <v>20</v>
      </c>
      <c r="J2125" s="0" t="n">
        <v>311</v>
      </c>
      <c r="K2125" s="0" t="n">
        <v>0</v>
      </c>
      <c r="L2125" s="0" t="s">
        <v>5404</v>
      </c>
    </row>
    <row r="2126" customFormat="false" ht="15" hidden="false" customHeight="false" outlineLevel="0" collapsed="false">
      <c r="A2126" s="0" t="s">
        <v>5405</v>
      </c>
      <c r="B2126" s="0" t="s">
        <v>5406</v>
      </c>
      <c r="C2126" s="0" t="s">
        <v>1196</v>
      </c>
      <c r="D2126" s="0" t="s">
        <v>5402</v>
      </c>
      <c r="E2126" s="0" t="s">
        <v>5403</v>
      </c>
      <c r="F2126" s="0" t="s">
        <v>159</v>
      </c>
      <c r="G2126" s="0" t="s">
        <v>20</v>
      </c>
      <c r="H2126" s="0" t="s">
        <v>19</v>
      </c>
      <c r="I2126" s="0" t="s">
        <v>19</v>
      </c>
      <c r="J2126" s="0" t="n">
        <v>40</v>
      </c>
      <c r="K2126" s="0" t="n">
        <v>0</v>
      </c>
      <c r="L2126" s="0" t="s">
        <v>5407</v>
      </c>
    </row>
    <row r="2127" customFormat="false" ht="15" hidden="false" customHeight="false" outlineLevel="0" collapsed="false">
      <c r="A2127" s="0" t="s">
        <v>5408</v>
      </c>
      <c r="B2127" s="0" t="s">
        <v>5409</v>
      </c>
      <c r="C2127" s="0" t="s">
        <v>1196</v>
      </c>
      <c r="D2127" s="0" t="s">
        <v>5402</v>
      </c>
      <c r="E2127" s="0" t="s">
        <v>5403</v>
      </c>
      <c r="F2127" s="0" t="s">
        <v>159</v>
      </c>
      <c r="G2127" s="0" t="s">
        <v>19</v>
      </c>
      <c r="H2127" s="0" t="s">
        <v>20</v>
      </c>
      <c r="I2127" s="0" t="s">
        <v>19</v>
      </c>
      <c r="J2127" s="0" t="n">
        <v>0</v>
      </c>
      <c r="K2127" s="0" t="n">
        <v>105</v>
      </c>
      <c r="L2127" s="0" t="s">
        <v>1149</v>
      </c>
    </row>
    <row r="2128" customFormat="false" ht="15" hidden="false" customHeight="false" outlineLevel="0" collapsed="false">
      <c r="E2128" s="2" t="s">
        <v>29</v>
      </c>
      <c r="J2128" s="14" t="n">
        <f aca="false">SUM(J2125:J2127)</f>
        <v>351</v>
      </c>
      <c r="K2128" s="14" t="n">
        <f aca="false">SUM(K2125:K2127)</f>
        <v>105</v>
      </c>
    </row>
    <row r="2130" customFormat="false" ht="15" hidden="false" customHeight="false" outlineLevel="0" collapsed="false">
      <c r="A2130" s="0" t="s">
        <v>5410</v>
      </c>
      <c r="B2130" s="0" t="s">
        <v>5411</v>
      </c>
      <c r="C2130" s="0" t="s">
        <v>5376</v>
      </c>
      <c r="D2130" s="0" t="s">
        <v>5412</v>
      </c>
      <c r="E2130" s="0" t="s">
        <v>5413</v>
      </c>
      <c r="F2130" s="0" t="s">
        <v>159</v>
      </c>
      <c r="G2130" s="0" t="s">
        <v>19</v>
      </c>
      <c r="H2130" s="0" t="s">
        <v>19</v>
      </c>
      <c r="I2130" s="0" t="s">
        <v>20</v>
      </c>
      <c r="J2130" s="0" t="n">
        <v>650</v>
      </c>
      <c r="K2130" s="0" t="n">
        <v>0</v>
      </c>
      <c r="L2130" s="0" t="s">
        <v>5414</v>
      </c>
    </row>
    <row r="2131" customFormat="false" ht="15" hidden="false" customHeight="false" outlineLevel="0" collapsed="false">
      <c r="A2131" s="0" t="s">
        <v>5415</v>
      </c>
      <c r="B2131" s="0" t="s">
        <v>5416</v>
      </c>
      <c r="C2131" s="0" t="s">
        <v>1196</v>
      </c>
      <c r="D2131" s="0" t="s">
        <v>5417</v>
      </c>
      <c r="E2131" s="0" t="s">
        <v>5413</v>
      </c>
      <c r="F2131" s="0" t="s">
        <v>159</v>
      </c>
      <c r="G2131" s="0" t="s">
        <v>19</v>
      </c>
      <c r="H2131" s="0" t="s">
        <v>19</v>
      </c>
      <c r="I2131" s="0" t="s">
        <v>20</v>
      </c>
      <c r="J2131" s="0" t="n">
        <v>210</v>
      </c>
      <c r="K2131" s="0" t="n">
        <v>0</v>
      </c>
      <c r="L2131" s="0" t="s">
        <v>5418</v>
      </c>
    </row>
    <row r="2132" customFormat="false" ht="15" hidden="false" customHeight="false" outlineLevel="0" collapsed="false">
      <c r="A2132" s="0" t="s">
        <v>5419</v>
      </c>
      <c r="B2132" s="0" t="s">
        <v>5420</v>
      </c>
      <c r="C2132" s="0" t="s">
        <v>1196</v>
      </c>
      <c r="D2132" s="0" t="s">
        <v>5412</v>
      </c>
      <c r="E2132" s="0" t="s">
        <v>5413</v>
      </c>
      <c r="F2132" s="0" t="s">
        <v>159</v>
      </c>
      <c r="G2132" s="0" t="s">
        <v>19</v>
      </c>
      <c r="H2132" s="0" t="s">
        <v>19</v>
      </c>
      <c r="I2132" s="0" t="s">
        <v>20</v>
      </c>
      <c r="J2132" s="0" t="n">
        <v>123</v>
      </c>
      <c r="K2132" s="0" t="n">
        <v>0</v>
      </c>
      <c r="L2132" s="0" t="s">
        <v>5421</v>
      </c>
    </row>
    <row r="2133" customFormat="false" ht="15" hidden="false" customHeight="false" outlineLevel="0" collapsed="false">
      <c r="A2133" s="0" t="s">
        <v>5422</v>
      </c>
      <c r="B2133" s="0" t="s">
        <v>5423</v>
      </c>
      <c r="C2133" s="0" t="s">
        <v>5376</v>
      </c>
      <c r="D2133" s="0" t="s">
        <v>5412</v>
      </c>
      <c r="E2133" s="0" t="s">
        <v>5413</v>
      </c>
      <c r="F2133" s="0" t="s">
        <v>159</v>
      </c>
      <c r="G2133" s="0" t="s">
        <v>19</v>
      </c>
      <c r="H2133" s="0" t="s">
        <v>19</v>
      </c>
      <c r="I2133" s="0" t="s">
        <v>20</v>
      </c>
      <c r="J2133" s="0" t="n">
        <v>107</v>
      </c>
      <c r="K2133" s="0" t="n">
        <v>0</v>
      </c>
      <c r="L2133" s="0" t="s">
        <v>5424</v>
      </c>
    </row>
    <row r="2134" customFormat="false" ht="15" hidden="false" customHeight="false" outlineLevel="0" collapsed="false">
      <c r="A2134" s="0" t="s">
        <v>4629</v>
      </c>
      <c r="B2134" s="0" t="s">
        <v>4630</v>
      </c>
      <c r="C2134" s="0" t="s">
        <v>5376</v>
      </c>
      <c r="D2134" s="0" t="s">
        <v>5412</v>
      </c>
      <c r="E2134" s="0" t="s">
        <v>5413</v>
      </c>
      <c r="F2134" s="0" t="s">
        <v>159</v>
      </c>
      <c r="G2134" s="0" t="s">
        <v>20</v>
      </c>
      <c r="H2134" s="0" t="s">
        <v>19</v>
      </c>
      <c r="I2134" s="0" t="s">
        <v>19</v>
      </c>
      <c r="J2134" s="0" t="n">
        <v>47</v>
      </c>
      <c r="K2134" s="0" t="n">
        <v>0</v>
      </c>
      <c r="L2134" s="0" t="s">
        <v>5425</v>
      </c>
    </row>
    <row r="2135" customFormat="false" ht="15" hidden="false" customHeight="false" outlineLevel="0" collapsed="false">
      <c r="A2135" s="0" t="s">
        <v>5426</v>
      </c>
      <c r="B2135" s="0" t="s">
        <v>5427</v>
      </c>
      <c r="C2135" s="0" t="s">
        <v>1196</v>
      </c>
      <c r="D2135" s="0" t="s">
        <v>5428</v>
      </c>
      <c r="E2135" s="0" t="s">
        <v>5413</v>
      </c>
      <c r="F2135" s="0" t="s">
        <v>159</v>
      </c>
      <c r="G2135" s="0" t="s">
        <v>19</v>
      </c>
      <c r="H2135" s="0" t="s">
        <v>20</v>
      </c>
      <c r="I2135" s="0" t="s">
        <v>19</v>
      </c>
      <c r="J2135" s="0" t="n">
        <v>0</v>
      </c>
      <c r="K2135" s="0" t="n">
        <v>258</v>
      </c>
      <c r="L2135" s="0" t="s">
        <v>411</v>
      </c>
    </row>
    <row r="2136" customFormat="false" ht="15" hidden="false" customHeight="false" outlineLevel="0" collapsed="false">
      <c r="A2136" s="0" t="n">
        <v>406268</v>
      </c>
      <c r="B2136" s="0" t="s">
        <v>5429</v>
      </c>
      <c r="C2136" s="0" t="s">
        <v>1196</v>
      </c>
      <c r="D2136" s="0" t="s">
        <v>5430</v>
      </c>
      <c r="E2136" s="0" t="s">
        <v>5413</v>
      </c>
      <c r="F2136" s="0" t="s">
        <v>159</v>
      </c>
      <c r="G2136" s="0" t="s">
        <v>19</v>
      </c>
      <c r="H2136" s="0" t="s">
        <v>20</v>
      </c>
      <c r="I2136" s="0" t="s">
        <v>19</v>
      </c>
      <c r="J2136" s="0" t="n">
        <v>0</v>
      </c>
      <c r="K2136" s="0" t="n">
        <v>13</v>
      </c>
      <c r="L2136" s="0" t="s">
        <v>5431</v>
      </c>
    </row>
    <row r="2137" customFormat="false" ht="15" hidden="false" customHeight="false" outlineLevel="0" collapsed="false">
      <c r="E2137" s="2" t="s">
        <v>29</v>
      </c>
      <c r="J2137" s="14" t="n">
        <f aca="false">SUM(J2130:J2136)</f>
        <v>1137</v>
      </c>
      <c r="K2137" s="14" t="n">
        <f aca="false">SUM(K2130:K2136)</f>
        <v>271</v>
      </c>
    </row>
    <row r="2139" s="29" customFormat="true" ht="14.25" hidden="false" customHeight="true" outlineLevel="0" collapsed="false">
      <c r="A2139" s="29" t="s">
        <v>5432</v>
      </c>
    </row>
    <row r="2140" customFormat="false" ht="15" hidden="false" customHeight="false" outlineLevel="0" collapsed="false">
      <c r="A2140" s="0" t="n">
        <v>392452</v>
      </c>
      <c r="B2140" s="0" t="s">
        <v>5433</v>
      </c>
      <c r="C2140" s="0" t="s">
        <v>1196</v>
      </c>
      <c r="D2140" s="0" t="s">
        <v>5434</v>
      </c>
      <c r="E2140" s="0" t="s">
        <v>5435</v>
      </c>
      <c r="F2140" s="0" t="s">
        <v>159</v>
      </c>
      <c r="G2140" s="0" t="s">
        <v>19</v>
      </c>
      <c r="H2140" s="0" t="s">
        <v>19</v>
      </c>
      <c r="I2140" s="0" t="s">
        <v>20</v>
      </c>
      <c r="J2140" s="0" t="n">
        <v>270</v>
      </c>
      <c r="K2140" s="0" t="n">
        <v>0</v>
      </c>
      <c r="L2140" s="0" t="s">
        <v>5436</v>
      </c>
    </row>
    <row r="2141" customFormat="false" ht="15" hidden="false" customHeight="false" outlineLevel="0" collapsed="false">
      <c r="E2141" s="2" t="s">
        <v>29</v>
      </c>
      <c r="J2141" s="14" t="n">
        <f aca="false">SUM(J2140)</f>
        <v>270</v>
      </c>
      <c r="K2141" s="14" t="n">
        <f aca="false">SUM(K2140)</f>
        <v>0</v>
      </c>
    </row>
    <row r="2143" customFormat="false" ht="15" hidden="false" customHeight="false" outlineLevel="0" collapsed="false">
      <c r="A2143" s="0" t="s">
        <v>5437</v>
      </c>
      <c r="B2143" s="0" t="s">
        <v>5438</v>
      </c>
      <c r="C2143" s="0" t="s">
        <v>1196</v>
      </c>
      <c r="D2143" s="0" t="s">
        <v>5439</v>
      </c>
      <c r="E2143" s="0" t="s">
        <v>5440</v>
      </c>
      <c r="F2143" s="0" t="s">
        <v>159</v>
      </c>
      <c r="G2143" s="0" t="s">
        <v>19</v>
      </c>
      <c r="H2143" s="0" t="s">
        <v>19</v>
      </c>
      <c r="I2143" s="0" t="s">
        <v>20</v>
      </c>
      <c r="J2143" s="0" t="n">
        <v>213</v>
      </c>
      <c r="K2143" s="0" t="n">
        <v>0</v>
      </c>
      <c r="L2143" s="0" t="s">
        <v>5441</v>
      </c>
    </row>
    <row r="2144" customFormat="false" ht="15" hidden="false" customHeight="false" outlineLevel="0" collapsed="false">
      <c r="A2144" s="0" t="s">
        <v>5442</v>
      </c>
      <c r="B2144" s="0" t="s">
        <v>5443</v>
      </c>
      <c r="C2144" s="0" t="s">
        <v>1196</v>
      </c>
      <c r="D2144" s="0" t="s">
        <v>5439</v>
      </c>
      <c r="E2144" s="0" t="s">
        <v>5440</v>
      </c>
      <c r="F2144" s="0" t="s">
        <v>159</v>
      </c>
      <c r="G2144" s="0" t="s">
        <v>19</v>
      </c>
      <c r="H2144" s="0" t="s">
        <v>20</v>
      </c>
      <c r="I2144" s="0" t="s">
        <v>19</v>
      </c>
      <c r="J2144" s="0" t="n">
        <v>0</v>
      </c>
      <c r="K2144" s="0" t="n">
        <v>46</v>
      </c>
      <c r="L2144" s="0" t="s">
        <v>5444</v>
      </c>
    </row>
    <row r="2145" customFormat="false" ht="15" hidden="false" customHeight="false" outlineLevel="0" collapsed="false">
      <c r="E2145" s="2" t="s">
        <v>29</v>
      </c>
      <c r="J2145" s="14" t="n">
        <f aca="false">SUM(J2143:J2144)</f>
        <v>213</v>
      </c>
      <c r="K2145" s="14" t="n">
        <f aca="false">SUM(K2143:K2144)</f>
        <v>46</v>
      </c>
    </row>
    <row r="2147" s="14" customFormat="true" ht="15" hidden="false" customHeight="false" outlineLevel="0" collapsed="false">
      <c r="A2147" s="14" t="s">
        <v>5445</v>
      </c>
    </row>
    <row r="2148" customFormat="false" ht="15" hidden="false" customHeight="false" outlineLevel="0" collapsed="false">
      <c r="A2148" s="0" t="s">
        <v>5446</v>
      </c>
      <c r="B2148" s="0" t="s">
        <v>5447</v>
      </c>
      <c r="C2148" s="0" t="s">
        <v>15</v>
      </c>
      <c r="D2148" s="0" t="s">
        <v>5448</v>
      </c>
      <c r="E2148" s="28" t="s">
        <v>5449</v>
      </c>
      <c r="F2148" s="0" t="s">
        <v>159</v>
      </c>
      <c r="G2148" s="0" t="s">
        <v>20</v>
      </c>
      <c r="H2148" s="0" t="s">
        <v>19</v>
      </c>
      <c r="I2148" s="0" t="s">
        <v>19</v>
      </c>
      <c r="J2148" s="0" t="n">
        <v>1242</v>
      </c>
      <c r="K2148" s="0" t="n">
        <v>0</v>
      </c>
      <c r="L2148" s="0" t="s">
        <v>5450</v>
      </c>
    </row>
    <row r="2149" customFormat="false" ht="15" hidden="false" customHeight="false" outlineLevel="0" collapsed="false">
      <c r="A2149" s="0" t="n">
        <v>307735</v>
      </c>
      <c r="B2149" s="0" t="s">
        <v>5451</v>
      </c>
      <c r="C2149" s="0" t="s">
        <v>15</v>
      </c>
      <c r="D2149" s="0" t="s">
        <v>5452</v>
      </c>
      <c r="E2149" s="0" t="s">
        <v>5449</v>
      </c>
      <c r="F2149" s="0" t="s">
        <v>360</v>
      </c>
      <c r="G2149" s="0" t="s">
        <v>20</v>
      </c>
      <c r="H2149" s="0" t="s">
        <v>19</v>
      </c>
      <c r="I2149" s="0" t="s">
        <v>19</v>
      </c>
      <c r="J2149" s="0" t="n">
        <v>925</v>
      </c>
      <c r="K2149" s="0" t="n">
        <v>0</v>
      </c>
      <c r="L2149" s="0" t="s">
        <v>5453</v>
      </c>
    </row>
    <row r="2150" customFormat="false" ht="15" hidden="false" customHeight="false" outlineLevel="0" collapsed="false">
      <c r="A2150" s="0" t="n">
        <v>391611</v>
      </c>
      <c r="B2150" s="0" t="s">
        <v>5454</v>
      </c>
      <c r="C2150" s="0" t="s">
        <v>15</v>
      </c>
      <c r="D2150" s="0" t="s">
        <v>5455</v>
      </c>
      <c r="E2150" s="28" t="s">
        <v>5449</v>
      </c>
      <c r="F2150" s="0" t="s">
        <v>159</v>
      </c>
      <c r="G2150" s="0" t="s">
        <v>19</v>
      </c>
      <c r="H2150" s="0" t="s">
        <v>19</v>
      </c>
      <c r="I2150" s="0" t="s">
        <v>20</v>
      </c>
      <c r="J2150" s="0" t="n">
        <v>915</v>
      </c>
      <c r="K2150" s="0" t="n">
        <v>0</v>
      </c>
      <c r="L2150" s="0" t="s">
        <v>5456</v>
      </c>
    </row>
    <row r="2151" customFormat="false" ht="15" hidden="false" customHeight="false" outlineLevel="0" collapsed="false">
      <c r="A2151" s="0" t="n">
        <v>399778</v>
      </c>
      <c r="B2151" s="0" t="s">
        <v>5457</v>
      </c>
      <c r="C2151" s="0" t="s">
        <v>15</v>
      </c>
      <c r="D2151" s="0" t="s">
        <v>5458</v>
      </c>
      <c r="E2151" s="0" t="s">
        <v>5449</v>
      </c>
      <c r="F2151" s="0" t="s">
        <v>159</v>
      </c>
      <c r="G2151" s="0" t="s">
        <v>19</v>
      </c>
      <c r="H2151" s="0" t="s">
        <v>19</v>
      </c>
      <c r="I2151" s="0" t="s">
        <v>20</v>
      </c>
      <c r="J2151" s="0" t="n">
        <v>589</v>
      </c>
      <c r="K2151" s="0" t="n">
        <v>0</v>
      </c>
      <c r="L2151" s="0" t="s">
        <v>5459</v>
      </c>
    </row>
    <row r="2152" customFormat="false" ht="15" hidden="false" customHeight="false" outlineLevel="0" collapsed="false">
      <c r="A2152" s="0" t="s">
        <v>5460</v>
      </c>
      <c r="B2152" s="0" t="s">
        <v>5461</v>
      </c>
      <c r="C2152" s="0" t="s">
        <v>1879</v>
      </c>
      <c r="D2152" s="0" t="s">
        <v>5462</v>
      </c>
      <c r="E2152" s="0" t="s">
        <v>5449</v>
      </c>
      <c r="F2152" s="0" t="s">
        <v>159</v>
      </c>
      <c r="G2152" s="0" t="s">
        <v>20</v>
      </c>
      <c r="H2152" s="0" t="s">
        <v>19</v>
      </c>
      <c r="I2152" s="0" t="s">
        <v>19</v>
      </c>
      <c r="J2152" s="0" t="n">
        <v>500</v>
      </c>
      <c r="K2152" s="0" t="n">
        <v>0</v>
      </c>
      <c r="L2152" s="0" t="s">
        <v>5463</v>
      </c>
    </row>
    <row r="2153" customFormat="false" ht="15" hidden="false" customHeight="false" outlineLevel="0" collapsed="false">
      <c r="A2153" s="0" t="s">
        <v>5464</v>
      </c>
      <c r="B2153" s="0" t="s">
        <v>5465</v>
      </c>
      <c r="C2153" s="0" t="s">
        <v>15</v>
      </c>
      <c r="D2153" s="0" t="s">
        <v>5462</v>
      </c>
      <c r="E2153" s="0" t="s">
        <v>5449</v>
      </c>
      <c r="F2153" s="0" t="s">
        <v>159</v>
      </c>
      <c r="G2153" s="0" t="s">
        <v>19</v>
      </c>
      <c r="H2153" s="0" t="s">
        <v>19</v>
      </c>
      <c r="I2153" s="0" t="s">
        <v>20</v>
      </c>
      <c r="J2153" s="0" t="n">
        <v>500</v>
      </c>
      <c r="K2153" s="0" t="n">
        <v>0</v>
      </c>
      <c r="L2153" s="0" t="s">
        <v>5466</v>
      </c>
    </row>
    <row r="2154" customFormat="false" ht="15" hidden="false" customHeight="false" outlineLevel="0" collapsed="false">
      <c r="A2154" s="0" t="s">
        <v>5467</v>
      </c>
      <c r="B2154" s="0" t="s">
        <v>5468</v>
      </c>
      <c r="C2154" s="0" t="s">
        <v>15</v>
      </c>
      <c r="D2154" s="0" t="s">
        <v>5469</v>
      </c>
      <c r="E2154" s="28" t="s">
        <v>5449</v>
      </c>
      <c r="F2154" s="0" t="s">
        <v>159</v>
      </c>
      <c r="G2154" s="0" t="s">
        <v>19</v>
      </c>
      <c r="H2154" s="0" t="s">
        <v>19</v>
      </c>
      <c r="I2154" s="0" t="s">
        <v>20</v>
      </c>
      <c r="J2154" s="0" t="n">
        <v>372</v>
      </c>
      <c r="K2154" s="0" t="n">
        <v>0</v>
      </c>
      <c r="L2154" s="0" t="s">
        <v>880</v>
      </c>
    </row>
    <row r="2155" customFormat="false" ht="15" hidden="false" customHeight="false" outlineLevel="0" collapsed="false">
      <c r="A2155" s="0" t="s">
        <v>5470</v>
      </c>
      <c r="B2155" s="0" t="s">
        <v>5471</v>
      </c>
      <c r="C2155" s="0" t="s">
        <v>15</v>
      </c>
      <c r="D2155" s="0" t="s">
        <v>5462</v>
      </c>
      <c r="E2155" s="0" t="s">
        <v>5449</v>
      </c>
      <c r="F2155" s="0" t="s">
        <v>159</v>
      </c>
      <c r="G2155" s="0" t="s">
        <v>19</v>
      </c>
      <c r="H2155" s="0" t="s">
        <v>19</v>
      </c>
      <c r="I2155" s="0" t="s">
        <v>20</v>
      </c>
      <c r="J2155" s="0" t="n">
        <v>250</v>
      </c>
      <c r="K2155" s="0" t="n">
        <v>0</v>
      </c>
      <c r="L2155" s="0" t="s">
        <v>5472</v>
      </c>
    </row>
    <row r="2156" customFormat="false" ht="15" hidden="false" customHeight="false" outlineLevel="0" collapsed="false">
      <c r="A2156" s="0" t="s">
        <v>5473</v>
      </c>
      <c r="B2156" s="0" t="s">
        <v>5474</v>
      </c>
      <c r="C2156" s="0" t="s">
        <v>15</v>
      </c>
      <c r="D2156" s="0" t="s">
        <v>5475</v>
      </c>
      <c r="E2156" s="0" t="s">
        <v>5449</v>
      </c>
      <c r="F2156" s="0" t="s">
        <v>159</v>
      </c>
      <c r="G2156" s="0" t="s">
        <v>19</v>
      </c>
      <c r="H2156" s="0" t="s">
        <v>19</v>
      </c>
      <c r="I2156" s="0" t="s">
        <v>20</v>
      </c>
      <c r="J2156" s="0" t="n">
        <v>180</v>
      </c>
      <c r="K2156" s="0" t="n">
        <v>0</v>
      </c>
      <c r="L2156" s="0" t="s">
        <v>5476</v>
      </c>
    </row>
    <row r="2157" customFormat="false" ht="15" hidden="false" customHeight="false" outlineLevel="0" collapsed="false">
      <c r="A2157" s="0" t="n">
        <v>294642</v>
      </c>
      <c r="B2157" s="0" t="s">
        <v>5477</v>
      </c>
      <c r="C2157" s="0" t="s">
        <v>5478</v>
      </c>
      <c r="D2157" s="12" t="s">
        <v>5479</v>
      </c>
      <c r="E2157" s="0" t="s">
        <v>5449</v>
      </c>
      <c r="F2157" s="0" t="s">
        <v>159</v>
      </c>
      <c r="G2157" s="0" t="s">
        <v>19</v>
      </c>
      <c r="H2157" s="0" t="s">
        <v>19</v>
      </c>
      <c r="I2157" s="0" t="s">
        <v>20</v>
      </c>
      <c r="J2157" s="0" t="n">
        <v>125</v>
      </c>
      <c r="K2157" s="0" t="n">
        <v>0</v>
      </c>
      <c r="L2157" s="0" t="s">
        <v>5480</v>
      </c>
    </row>
    <row r="2158" customFormat="false" ht="15" hidden="false" customHeight="false" outlineLevel="0" collapsed="false">
      <c r="A2158" s="0" t="n">
        <v>484658</v>
      </c>
      <c r="B2158" s="0" t="s">
        <v>5477</v>
      </c>
      <c r="C2158" s="0" t="s">
        <v>5478</v>
      </c>
      <c r="D2158" s="0" t="s">
        <v>5479</v>
      </c>
      <c r="E2158" s="0" t="s">
        <v>5449</v>
      </c>
      <c r="F2158" s="0" t="s">
        <v>159</v>
      </c>
      <c r="G2158" s="0" t="s">
        <v>19</v>
      </c>
      <c r="H2158" s="0" t="s">
        <v>19</v>
      </c>
      <c r="I2158" s="0" t="s">
        <v>20</v>
      </c>
      <c r="J2158" s="0" t="n">
        <v>124</v>
      </c>
      <c r="K2158" s="0" t="n">
        <v>0</v>
      </c>
      <c r="L2158" s="0" t="s">
        <v>5481</v>
      </c>
    </row>
    <row r="2159" customFormat="false" ht="15" hidden="false" customHeight="false" outlineLevel="0" collapsed="false">
      <c r="A2159" s="0" t="s">
        <v>5482</v>
      </c>
      <c r="B2159" s="0" t="s">
        <v>5483</v>
      </c>
      <c r="D2159" s="0" t="s">
        <v>5462</v>
      </c>
      <c r="E2159" s="0" t="s">
        <v>5449</v>
      </c>
      <c r="F2159" s="0" t="s">
        <v>159</v>
      </c>
      <c r="G2159" s="0" t="s">
        <v>19</v>
      </c>
      <c r="H2159" s="0" t="s">
        <v>20</v>
      </c>
      <c r="I2159" s="0" t="s">
        <v>19</v>
      </c>
      <c r="J2159" s="0" t="n">
        <v>0</v>
      </c>
      <c r="K2159" s="0" t="n">
        <v>63</v>
      </c>
      <c r="L2159" s="0" t="s">
        <v>3815</v>
      </c>
    </row>
    <row r="2160" customFormat="false" ht="15" hidden="false" customHeight="false" outlineLevel="0" collapsed="false">
      <c r="A2160" s="0" t="n">
        <v>262690</v>
      </c>
      <c r="B2160" s="0" t="s">
        <v>5484</v>
      </c>
      <c r="C2160" s="0" t="s">
        <v>5485</v>
      </c>
      <c r="D2160" s="0" t="s">
        <v>5479</v>
      </c>
      <c r="E2160" s="0" t="s">
        <v>5449</v>
      </c>
      <c r="F2160" s="0" t="s">
        <v>159</v>
      </c>
      <c r="G2160" s="0" t="s">
        <v>19</v>
      </c>
      <c r="H2160" s="0" t="s">
        <v>20</v>
      </c>
      <c r="I2160" s="0" t="s">
        <v>19</v>
      </c>
      <c r="J2160" s="0" t="n">
        <v>0</v>
      </c>
      <c r="K2160" s="0" t="n">
        <v>32</v>
      </c>
      <c r="L2160" s="0" t="s">
        <v>5480</v>
      </c>
    </row>
    <row r="2161" customFormat="false" ht="15" hidden="false" customHeight="false" outlineLevel="0" collapsed="false">
      <c r="A2161" s="0" t="n">
        <v>348945</v>
      </c>
      <c r="B2161" s="0" t="s">
        <v>5486</v>
      </c>
      <c r="C2161" s="0" t="s">
        <v>15</v>
      </c>
      <c r="D2161" s="0" t="s">
        <v>5487</v>
      </c>
      <c r="E2161" s="0" t="s">
        <v>5449</v>
      </c>
      <c r="F2161" s="0" t="s">
        <v>360</v>
      </c>
      <c r="G2161" s="0" t="s">
        <v>19</v>
      </c>
      <c r="H2161" s="0" t="s">
        <v>20</v>
      </c>
      <c r="I2161" s="0" t="s">
        <v>19</v>
      </c>
      <c r="J2161" s="0" t="n">
        <v>0</v>
      </c>
      <c r="K2161" s="0" t="n">
        <v>10</v>
      </c>
      <c r="L2161" s="0" t="s">
        <v>5488</v>
      </c>
    </row>
    <row r="2162" s="10" customFormat="true" ht="15" hidden="false" customHeight="false" outlineLevel="0" collapsed="false">
      <c r="A2162" s="10" t="s">
        <v>5489</v>
      </c>
      <c r="B2162" s="10" t="s">
        <v>5490</v>
      </c>
      <c r="C2162" s="10" t="s">
        <v>1879</v>
      </c>
      <c r="D2162" s="10" t="s">
        <v>5491</v>
      </c>
      <c r="E2162" s="10" t="s">
        <v>5492</v>
      </c>
      <c r="F2162" s="10" t="s">
        <v>159</v>
      </c>
      <c r="G2162" s="10" t="s">
        <v>19</v>
      </c>
      <c r="H2162" s="10" t="s">
        <v>19</v>
      </c>
      <c r="I2162" s="10" t="s">
        <v>20</v>
      </c>
      <c r="J2162" s="10" t="n">
        <v>140</v>
      </c>
      <c r="K2162" s="10" t="n">
        <v>0</v>
      </c>
      <c r="L2162" s="10" t="s">
        <v>5493</v>
      </c>
    </row>
    <row r="2163" s="10" customFormat="true" ht="15" hidden="false" customHeight="false" outlineLevel="0" collapsed="false">
      <c r="E2163" s="2" t="s">
        <v>29</v>
      </c>
      <c r="J2163" s="14" t="n">
        <f aca="false">SUM(J2148:J2162)</f>
        <v>5862</v>
      </c>
      <c r="K2163" s="14" t="n">
        <f aca="false">SUM(K2148:K2162)</f>
        <v>105</v>
      </c>
    </row>
    <row r="2164" s="10" customFormat="true" ht="15" hidden="false" customHeight="false" outlineLevel="0" collapsed="false"/>
    <row r="2165" customFormat="false" ht="15" hidden="false" customHeight="false" outlineLevel="0" collapsed="false">
      <c r="A2165" s="0" t="s">
        <v>5494</v>
      </c>
      <c r="B2165" s="0" t="s">
        <v>5495</v>
      </c>
      <c r="C2165" s="0" t="s">
        <v>5496</v>
      </c>
      <c r="D2165" s="0" t="s">
        <v>5497</v>
      </c>
      <c r="E2165" s="0" t="s">
        <v>5498</v>
      </c>
      <c r="F2165" s="0" t="s">
        <v>39</v>
      </c>
      <c r="G2165" s="0" t="s">
        <v>19</v>
      </c>
      <c r="H2165" s="0" t="s">
        <v>20</v>
      </c>
      <c r="I2165" s="0" t="s">
        <v>19</v>
      </c>
      <c r="J2165" s="0" t="n">
        <v>0</v>
      </c>
      <c r="K2165" s="0" t="n">
        <v>23</v>
      </c>
      <c r="L2165" s="0" t="s">
        <v>5499</v>
      </c>
    </row>
    <row r="2166" customFormat="false" ht="15" hidden="false" customHeight="false" outlineLevel="0" collapsed="false">
      <c r="E2166" s="2" t="s">
        <v>29</v>
      </c>
      <c r="J2166" s="14" t="n">
        <f aca="false">SUM(J2165)</f>
        <v>0</v>
      </c>
      <c r="K2166" s="14" t="n">
        <f aca="false">SUM(K2165)</f>
        <v>23</v>
      </c>
    </row>
    <row r="2168" customFormat="false" ht="15" hidden="false" customHeight="false" outlineLevel="0" collapsed="false">
      <c r="A2168" s="0" t="s">
        <v>5500</v>
      </c>
      <c r="B2168" s="0" t="s">
        <v>5501</v>
      </c>
      <c r="C2168" s="0" t="s">
        <v>5496</v>
      </c>
      <c r="D2168" s="0" t="s">
        <v>5502</v>
      </c>
      <c r="E2168" s="0" t="s">
        <v>5503</v>
      </c>
      <c r="F2168" s="0" t="s">
        <v>39</v>
      </c>
      <c r="G2168" s="0" t="s">
        <v>19</v>
      </c>
      <c r="H2168" s="0" t="s">
        <v>19</v>
      </c>
      <c r="I2168" s="0" t="s">
        <v>20</v>
      </c>
      <c r="J2168" s="0" t="n">
        <v>218</v>
      </c>
      <c r="K2168" s="0" t="n">
        <v>0</v>
      </c>
      <c r="L2168" s="0" t="s">
        <v>5504</v>
      </c>
    </row>
    <row r="2169" customFormat="false" ht="15" hidden="false" customHeight="false" outlineLevel="0" collapsed="false">
      <c r="E2169" s="2" t="s">
        <v>29</v>
      </c>
      <c r="J2169" s="14" t="n">
        <f aca="false">SUM(J2168)</f>
        <v>218</v>
      </c>
      <c r="K2169" s="14" t="n">
        <f aca="false">SUM(K2168)</f>
        <v>0</v>
      </c>
    </row>
    <row r="2171" customFormat="false" ht="15" hidden="false" customHeight="false" outlineLevel="0" collapsed="false">
      <c r="A2171" s="0" t="s">
        <v>5505</v>
      </c>
      <c r="B2171" s="0" t="s">
        <v>5506</v>
      </c>
      <c r="C2171" s="0" t="s">
        <v>15</v>
      </c>
      <c r="D2171" s="0" t="s">
        <v>5507</v>
      </c>
      <c r="E2171" s="0" t="s">
        <v>5508</v>
      </c>
      <c r="F2171" s="0" t="s">
        <v>159</v>
      </c>
      <c r="G2171" s="0" t="s">
        <v>19</v>
      </c>
      <c r="H2171" s="0" t="s">
        <v>19</v>
      </c>
      <c r="I2171" s="0" t="s">
        <v>20</v>
      </c>
      <c r="J2171" s="0" t="n">
        <v>500</v>
      </c>
      <c r="K2171" s="0" t="n">
        <v>0</v>
      </c>
      <c r="L2171" s="0" t="s">
        <v>5509</v>
      </c>
    </row>
    <row r="2172" customFormat="false" ht="15" hidden="false" customHeight="false" outlineLevel="0" collapsed="false">
      <c r="A2172" s="0" t="s">
        <v>5510</v>
      </c>
      <c r="B2172" s="0" t="s">
        <v>5511</v>
      </c>
      <c r="C2172" s="0" t="s">
        <v>1138</v>
      </c>
      <c r="D2172" s="0" t="s">
        <v>5507</v>
      </c>
      <c r="E2172" s="0" t="s">
        <v>5508</v>
      </c>
      <c r="F2172" s="0" t="s">
        <v>159</v>
      </c>
      <c r="G2172" s="0" t="s">
        <v>19</v>
      </c>
      <c r="H2172" s="0" t="s">
        <v>19</v>
      </c>
      <c r="I2172" s="0" t="s">
        <v>20</v>
      </c>
      <c r="J2172" s="0" t="n">
        <v>240</v>
      </c>
      <c r="K2172" s="0" t="n">
        <v>0</v>
      </c>
      <c r="L2172" s="0" t="s">
        <v>5512</v>
      </c>
    </row>
    <row r="2173" customFormat="false" ht="15" hidden="false" customHeight="false" outlineLevel="0" collapsed="false">
      <c r="A2173" s="0" t="s">
        <v>5513</v>
      </c>
      <c r="B2173" s="0" t="s">
        <v>5514</v>
      </c>
      <c r="C2173" s="0" t="s">
        <v>15</v>
      </c>
      <c r="D2173" s="0" t="s">
        <v>5507</v>
      </c>
      <c r="E2173" s="0" t="s">
        <v>5508</v>
      </c>
      <c r="F2173" s="0" t="s">
        <v>159</v>
      </c>
      <c r="G2173" s="0" t="s">
        <v>19</v>
      </c>
      <c r="H2173" s="0" t="s">
        <v>20</v>
      </c>
      <c r="I2173" s="0" t="s">
        <v>19</v>
      </c>
      <c r="J2173" s="0" t="n">
        <v>0</v>
      </c>
      <c r="K2173" s="0" t="n">
        <v>24</v>
      </c>
      <c r="L2173" s="0" t="s">
        <v>5515</v>
      </c>
    </row>
    <row r="2174" customFormat="false" ht="15" hidden="false" customHeight="false" outlineLevel="0" collapsed="false">
      <c r="E2174" s="2" t="s">
        <v>29</v>
      </c>
      <c r="J2174" s="14" t="n">
        <f aca="false">SUM(J2171:J2173)</f>
        <v>740</v>
      </c>
      <c r="K2174" s="14" t="n">
        <f aca="false">SUM(K2171:K2173)</f>
        <v>24</v>
      </c>
    </row>
    <row r="2176" s="14" customFormat="true" ht="15" hidden="false" customHeight="false" outlineLevel="0" collapsed="false">
      <c r="A2176" s="14" t="s">
        <v>5516</v>
      </c>
    </row>
    <row r="2177" customFormat="false" ht="15" hidden="false" customHeight="false" outlineLevel="0" collapsed="false">
      <c r="A2177" s="0" t="s">
        <v>5517</v>
      </c>
      <c r="B2177" s="0" t="s">
        <v>5518</v>
      </c>
      <c r="C2177" s="0" t="s">
        <v>15</v>
      </c>
      <c r="D2177" s="0" t="s">
        <v>5519</v>
      </c>
      <c r="E2177" s="0" t="s">
        <v>5520</v>
      </c>
      <c r="F2177" s="0" t="s">
        <v>27</v>
      </c>
      <c r="G2177" s="0" t="s">
        <v>19</v>
      </c>
      <c r="H2177" s="0" t="s">
        <v>20</v>
      </c>
      <c r="I2177" s="0" t="s">
        <v>19</v>
      </c>
      <c r="J2177" s="0" t="n">
        <v>0</v>
      </c>
      <c r="K2177" s="0" t="n">
        <v>25</v>
      </c>
      <c r="L2177" s="0" t="s">
        <v>5521</v>
      </c>
    </row>
    <row r="2178" customFormat="false" ht="15" hidden="false" customHeight="false" outlineLevel="0" collapsed="false">
      <c r="E2178" s="2" t="s">
        <v>29</v>
      </c>
      <c r="J2178" s="14" t="n">
        <f aca="false">SUM(J2177)</f>
        <v>0</v>
      </c>
      <c r="K2178" s="14" t="n">
        <f aca="false">SUM(K2177)</f>
        <v>25</v>
      </c>
    </row>
    <row r="2180" customFormat="false" ht="15" hidden="false" customHeight="false" outlineLevel="0" collapsed="false">
      <c r="A2180" s="0" t="s">
        <v>5522</v>
      </c>
      <c r="B2180" s="0" t="s">
        <v>5523</v>
      </c>
      <c r="C2180" s="0" t="s">
        <v>15</v>
      </c>
      <c r="D2180" s="0" t="s">
        <v>5524</v>
      </c>
      <c r="E2180" s="0" t="s">
        <v>5525</v>
      </c>
      <c r="F2180" s="0" t="s">
        <v>27</v>
      </c>
      <c r="G2180" s="0" t="s">
        <v>19</v>
      </c>
      <c r="H2180" s="0" t="s">
        <v>19</v>
      </c>
      <c r="I2180" s="0" t="s">
        <v>20</v>
      </c>
      <c r="J2180" s="0" t="n">
        <v>100</v>
      </c>
      <c r="K2180" s="0" t="n">
        <v>0</v>
      </c>
      <c r="L2180" s="0" t="s">
        <v>5526</v>
      </c>
    </row>
    <row r="2181" customFormat="false" ht="15" hidden="false" customHeight="false" outlineLevel="0" collapsed="false">
      <c r="A2181" s="0" t="s">
        <v>5527</v>
      </c>
      <c r="B2181" s="0" t="s">
        <v>5528</v>
      </c>
      <c r="C2181" s="0" t="s">
        <v>5529</v>
      </c>
      <c r="D2181" s="0" t="s">
        <v>5524</v>
      </c>
      <c r="E2181" s="0" t="s">
        <v>5525</v>
      </c>
      <c r="F2181" s="0" t="s">
        <v>27</v>
      </c>
      <c r="G2181" s="0" t="s">
        <v>19</v>
      </c>
      <c r="H2181" s="0" t="s">
        <v>20</v>
      </c>
      <c r="I2181" s="0" t="s">
        <v>19</v>
      </c>
      <c r="J2181" s="0" t="n">
        <v>0</v>
      </c>
      <c r="K2181" s="0" t="n">
        <v>35</v>
      </c>
      <c r="L2181" s="0" t="s">
        <v>5530</v>
      </c>
    </row>
    <row r="2182" customFormat="false" ht="15" hidden="false" customHeight="false" outlineLevel="0" collapsed="false">
      <c r="A2182" s="0" t="s">
        <v>5531</v>
      </c>
      <c r="B2182" s="0" t="s">
        <v>5532</v>
      </c>
      <c r="C2182" s="0" t="s">
        <v>15</v>
      </c>
      <c r="D2182" s="0" t="s">
        <v>5533</v>
      </c>
      <c r="E2182" s="0" t="s">
        <v>5525</v>
      </c>
      <c r="F2182" s="0" t="s">
        <v>27</v>
      </c>
      <c r="G2182" s="0" t="s">
        <v>19</v>
      </c>
      <c r="H2182" s="0" t="s">
        <v>20</v>
      </c>
      <c r="I2182" s="0" t="s">
        <v>19</v>
      </c>
      <c r="J2182" s="0" t="n">
        <v>0</v>
      </c>
      <c r="K2182" s="0" t="n">
        <v>28</v>
      </c>
      <c r="L2182" s="0" t="s">
        <v>5534</v>
      </c>
    </row>
    <row r="2183" customFormat="false" ht="15" hidden="false" customHeight="false" outlineLevel="0" collapsed="false">
      <c r="A2183" s="0" t="s">
        <v>5535</v>
      </c>
      <c r="B2183" s="0" t="s">
        <v>5536</v>
      </c>
      <c r="C2183" s="0" t="s">
        <v>5529</v>
      </c>
      <c r="D2183" s="0" t="s">
        <v>5537</v>
      </c>
      <c r="E2183" s="0" t="s">
        <v>5525</v>
      </c>
      <c r="F2183" s="0" t="s">
        <v>27</v>
      </c>
      <c r="G2183" s="0" t="s">
        <v>19</v>
      </c>
      <c r="H2183" s="0" t="s">
        <v>20</v>
      </c>
      <c r="I2183" s="0" t="s">
        <v>19</v>
      </c>
      <c r="J2183" s="0" t="n">
        <v>0</v>
      </c>
      <c r="K2183" s="0" t="n">
        <v>18</v>
      </c>
      <c r="L2183" s="0" t="s">
        <v>5538</v>
      </c>
    </row>
    <row r="2184" customFormat="false" ht="15" hidden="false" customHeight="false" outlineLevel="0" collapsed="false">
      <c r="E2184" s="2" t="s">
        <v>29</v>
      </c>
      <c r="J2184" s="14" t="n">
        <f aca="false">SUM(J2180:J2183)</f>
        <v>100</v>
      </c>
      <c r="K2184" s="14" t="n">
        <f aca="false">SUM(K2180:K2183)</f>
        <v>81</v>
      </c>
    </row>
    <row r="2186" s="14" customFormat="true" ht="15" hidden="false" customHeight="false" outlineLevel="0" collapsed="false">
      <c r="A2186" s="14" t="s">
        <v>5539</v>
      </c>
    </row>
    <row r="2187" customFormat="false" ht="15" hidden="false" customHeight="false" outlineLevel="0" collapsed="false">
      <c r="A2187" s="0" t="s">
        <v>5540</v>
      </c>
      <c r="B2187" s="0" t="s">
        <v>5541</v>
      </c>
      <c r="C2187" s="0" t="s">
        <v>15</v>
      </c>
      <c r="D2187" s="0" t="s">
        <v>5542</v>
      </c>
      <c r="E2187" s="0" t="s">
        <v>5543</v>
      </c>
      <c r="F2187" s="0" t="s">
        <v>27</v>
      </c>
      <c r="G2187" s="0" t="s">
        <v>19</v>
      </c>
      <c r="H2187" s="0" t="s">
        <v>20</v>
      </c>
      <c r="I2187" s="0" t="s">
        <v>19</v>
      </c>
      <c r="J2187" s="0" t="n">
        <v>0</v>
      </c>
      <c r="K2187" s="0" t="n">
        <v>131</v>
      </c>
      <c r="L2187" s="0" t="s">
        <v>5544</v>
      </c>
    </row>
    <row r="2188" customFormat="false" ht="15" hidden="false" customHeight="false" outlineLevel="0" collapsed="false">
      <c r="A2188" s="0" t="s">
        <v>5545</v>
      </c>
      <c r="B2188" s="0" t="s">
        <v>5546</v>
      </c>
      <c r="C2188" s="0" t="s">
        <v>15</v>
      </c>
      <c r="D2188" s="0" t="s">
        <v>5547</v>
      </c>
      <c r="E2188" s="0" t="s">
        <v>5543</v>
      </c>
      <c r="F2188" s="0" t="s">
        <v>27</v>
      </c>
      <c r="G2188" s="0" t="s">
        <v>19</v>
      </c>
      <c r="H2188" s="0" t="s">
        <v>20</v>
      </c>
      <c r="I2188" s="0" t="s">
        <v>19</v>
      </c>
      <c r="J2188" s="0" t="n">
        <v>0</v>
      </c>
      <c r="K2188" s="0" t="n">
        <v>64</v>
      </c>
      <c r="L2188" s="0" t="s">
        <v>5548</v>
      </c>
    </row>
    <row r="2189" customFormat="false" ht="15" hidden="false" customHeight="false" outlineLevel="0" collapsed="false">
      <c r="E2189" s="2" t="s">
        <v>29</v>
      </c>
      <c r="J2189" s="14" t="n">
        <f aca="false">SUM(J2187:J2188)</f>
        <v>0</v>
      </c>
      <c r="K2189" s="14" t="n">
        <f aca="false">SUM(K2187:K2188)</f>
        <v>195</v>
      </c>
    </row>
    <row r="2191" customFormat="false" ht="15" hidden="false" customHeight="false" outlineLevel="0" collapsed="false">
      <c r="A2191" s="0" t="s">
        <v>5549</v>
      </c>
      <c r="B2191" s="0" t="s">
        <v>5550</v>
      </c>
      <c r="C2191" s="0" t="s">
        <v>2629</v>
      </c>
      <c r="D2191" s="0" t="s">
        <v>5551</v>
      </c>
      <c r="E2191" s="0" t="s">
        <v>5552</v>
      </c>
      <c r="F2191" s="0" t="s">
        <v>27</v>
      </c>
      <c r="G2191" s="0" t="s">
        <v>19</v>
      </c>
      <c r="H2191" s="0" t="s">
        <v>20</v>
      </c>
      <c r="I2191" s="0" t="s">
        <v>19</v>
      </c>
      <c r="J2191" s="0" t="n">
        <v>0</v>
      </c>
      <c r="K2191" s="0" t="n">
        <v>31</v>
      </c>
      <c r="L2191" s="0" t="s">
        <v>5553</v>
      </c>
    </row>
    <row r="2192" customFormat="false" ht="15" hidden="false" customHeight="false" outlineLevel="0" collapsed="false">
      <c r="A2192" s="0" t="s">
        <v>5554</v>
      </c>
      <c r="B2192" s="0" t="s">
        <v>5555</v>
      </c>
      <c r="C2192" s="0" t="s">
        <v>15</v>
      </c>
      <c r="D2192" s="0" t="s">
        <v>5556</v>
      </c>
      <c r="E2192" s="0" t="s">
        <v>5552</v>
      </c>
      <c r="F2192" s="0" t="s">
        <v>27</v>
      </c>
      <c r="G2192" s="0" t="s">
        <v>19</v>
      </c>
      <c r="H2192" s="0" t="s">
        <v>20</v>
      </c>
      <c r="I2192" s="0" t="s">
        <v>19</v>
      </c>
      <c r="J2192" s="0" t="n">
        <v>0</v>
      </c>
      <c r="K2192" s="0" t="n">
        <v>27</v>
      </c>
      <c r="L2192" s="0" t="s">
        <v>5557</v>
      </c>
    </row>
    <row r="2193" customFormat="false" ht="15" hidden="false" customHeight="false" outlineLevel="0" collapsed="false">
      <c r="E2193" s="2" t="s">
        <v>29</v>
      </c>
      <c r="J2193" s="14" t="n">
        <v>0</v>
      </c>
      <c r="K2193" s="14" t="n">
        <f aca="false">SUM(K2191:K2192)</f>
        <v>58</v>
      </c>
    </row>
    <row r="2195" customFormat="false" ht="15" hidden="false" customHeight="false" outlineLevel="0" collapsed="false">
      <c r="A2195" s="0" t="s">
        <v>5558</v>
      </c>
      <c r="B2195" s="0" t="s">
        <v>5559</v>
      </c>
      <c r="C2195" s="0" t="s">
        <v>15</v>
      </c>
      <c r="D2195" s="0" t="s">
        <v>5560</v>
      </c>
      <c r="E2195" s="0" t="s">
        <v>5561</v>
      </c>
      <c r="F2195" s="0" t="s">
        <v>27</v>
      </c>
      <c r="G2195" s="0" t="s">
        <v>19</v>
      </c>
      <c r="H2195" s="0" t="s">
        <v>19</v>
      </c>
      <c r="I2195" s="0" t="s">
        <v>20</v>
      </c>
      <c r="J2195" s="0" t="n">
        <v>200</v>
      </c>
      <c r="K2195" s="0" t="n">
        <v>0</v>
      </c>
      <c r="L2195" s="0" t="s">
        <v>5562</v>
      </c>
    </row>
    <row r="2196" customFormat="false" ht="15" hidden="false" customHeight="false" outlineLevel="0" collapsed="false">
      <c r="A2196" s="0" t="n">
        <v>300934</v>
      </c>
      <c r="B2196" s="0" t="s">
        <v>5563</v>
      </c>
      <c r="C2196" s="0" t="s">
        <v>15</v>
      </c>
      <c r="D2196" s="0" t="s">
        <v>5564</v>
      </c>
      <c r="E2196" s="0" t="s">
        <v>5561</v>
      </c>
      <c r="F2196" s="0" t="s">
        <v>27</v>
      </c>
      <c r="G2196" s="0" t="s">
        <v>19</v>
      </c>
      <c r="H2196" s="0" t="s">
        <v>20</v>
      </c>
      <c r="I2196" s="0" t="s">
        <v>19</v>
      </c>
      <c r="J2196" s="0" t="n">
        <v>0</v>
      </c>
      <c r="K2196" s="0" t="n">
        <v>56</v>
      </c>
      <c r="L2196" s="0" t="s">
        <v>5565</v>
      </c>
    </row>
    <row r="2197" customFormat="false" ht="15" hidden="false" customHeight="false" outlineLevel="0" collapsed="false">
      <c r="E2197" s="2" t="s">
        <v>29</v>
      </c>
      <c r="J2197" s="14" t="n">
        <f aca="false">SUM(J2195:J2196)</f>
        <v>200</v>
      </c>
      <c r="K2197" s="14" t="n">
        <f aca="false">SUM(K2195:K2196)</f>
        <v>56</v>
      </c>
    </row>
    <row r="2199" customFormat="false" ht="15" hidden="false" customHeight="false" outlineLevel="0" collapsed="false">
      <c r="A2199" s="0" t="s">
        <v>5566</v>
      </c>
      <c r="B2199" s="0" t="s">
        <v>5567</v>
      </c>
      <c r="C2199" s="0" t="s">
        <v>15</v>
      </c>
      <c r="D2199" s="0" t="s">
        <v>5568</v>
      </c>
      <c r="E2199" s="0" t="s">
        <v>5569</v>
      </c>
      <c r="F2199" s="0" t="s">
        <v>27</v>
      </c>
      <c r="G2199" s="0" t="s">
        <v>19</v>
      </c>
      <c r="H2199" s="0" t="s">
        <v>19</v>
      </c>
      <c r="I2199" s="0" t="s">
        <v>20</v>
      </c>
      <c r="J2199" s="0" t="n">
        <v>210</v>
      </c>
      <c r="K2199" s="0" t="n">
        <v>0</v>
      </c>
      <c r="L2199" s="0" t="s">
        <v>3782</v>
      </c>
    </row>
    <row r="2200" customFormat="false" ht="15" hidden="false" customHeight="false" outlineLevel="0" collapsed="false">
      <c r="E2200" s="2" t="s">
        <v>29</v>
      </c>
      <c r="J2200" s="14" t="n">
        <f aca="false">SUM(J2199)</f>
        <v>210</v>
      </c>
      <c r="K2200" s="14" t="n">
        <f aca="false">SUM(K2199)</f>
        <v>0</v>
      </c>
    </row>
    <row r="2202" s="14" customFormat="true" ht="15" hidden="false" customHeight="false" outlineLevel="0" collapsed="false">
      <c r="A2202" s="14" t="s">
        <v>5570</v>
      </c>
    </row>
    <row r="2203" customFormat="false" ht="15" hidden="false" customHeight="false" outlineLevel="0" collapsed="false">
      <c r="A2203" s="0" t="s">
        <v>5571</v>
      </c>
      <c r="B2203" s="0" t="s">
        <v>5572</v>
      </c>
      <c r="C2203" s="0" t="s">
        <v>2025</v>
      </c>
      <c r="D2203" s="0" t="s">
        <v>5573</v>
      </c>
      <c r="E2203" s="0" t="s">
        <v>5574</v>
      </c>
      <c r="F2203" s="0" t="s">
        <v>1036</v>
      </c>
      <c r="G2203" s="0" t="s">
        <v>20</v>
      </c>
      <c r="H2203" s="0" t="s">
        <v>19</v>
      </c>
      <c r="I2203" s="0" t="s">
        <v>19</v>
      </c>
      <c r="J2203" s="0" t="n">
        <v>136</v>
      </c>
      <c r="K2203" s="0" t="n">
        <v>0</v>
      </c>
      <c r="L2203" s="0" t="s">
        <v>5575</v>
      </c>
    </row>
    <row r="2204" customFormat="false" ht="15" hidden="false" customHeight="false" outlineLevel="0" collapsed="false">
      <c r="A2204" s="0" t="n">
        <v>374993</v>
      </c>
      <c r="B2204" s="0" t="s">
        <v>5576</v>
      </c>
      <c r="C2204" s="0" t="s">
        <v>15</v>
      </c>
      <c r="D2204" s="0" t="s">
        <v>5573</v>
      </c>
      <c r="E2204" s="0" t="s">
        <v>5574</v>
      </c>
      <c r="F2204" s="0" t="s">
        <v>1036</v>
      </c>
      <c r="G2204" s="0" t="s">
        <v>19</v>
      </c>
      <c r="H2204" s="0" t="s">
        <v>19</v>
      </c>
      <c r="I2204" s="0" t="s">
        <v>20</v>
      </c>
      <c r="J2204" s="0" t="n">
        <v>20</v>
      </c>
      <c r="K2204" s="0" t="n">
        <v>0</v>
      </c>
      <c r="L2204" s="0" t="s">
        <v>5577</v>
      </c>
    </row>
    <row r="2205" customFormat="false" ht="15" hidden="false" customHeight="false" outlineLevel="0" collapsed="false">
      <c r="A2205" s="0" t="s">
        <v>5578</v>
      </c>
      <c r="B2205" s="0" t="s">
        <v>5579</v>
      </c>
      <c r="C2205" s="0" t="s">
        <v>2025</v>
      </c>
      <c r="D2205" s="0" t="s">
        <v>5573</v>
      </c>
      <c r="E2205" s="0" t="s">
        <v>5574</v>
      </c>
      <c r="F2205" s="0" t="s">
        <v>1036</v>
      </c>
      <c r="G2205" s="0" t="s">
        <v>19</v>
      </c>
      <c r="H2205" s="0" t="s">
        <v>20</v>
      </c>
      <c r="I2205" s="0" t="s">
        <v>19</v>
      </c>
      <c r="J2205" s="0" t="n">
        <v>0</v>
      </c>
      <c r="K2205" s="0" t="n">
        <v>83</v>
      </c>
      <c r="L2205" s="0" t="s">
        <v>5580</v>
      </c>
    </row>
    <row r="2206" customFormat="false" ht="15" hidden="false" customHeight="false" outlineLevel="0" collapsed="false">
      <c r="A2206" s="0" t="n">
        <v>476270</v>
      </c>
      <c r="B2206" s="0" t="s">
        <v>5581</v>
      </c>
      <c r="C2206" s="0" t="s">
        <v>15</v>
      </c>
      <c r="D2206" s="0" t="s">
        <v>5573</v>
      </c>
      <c r="E2206" s="0" t="s">
        <v>5574</v>
      </c>
      <c r="F2206" s="0" t="s">
        <v>1036</v>
      </c>
      <c r="G2206" s="0" t="s">
        <v>19</v>
      </c>
      <c r="H2206" s="0" t="s">
        <v>20</v>
      </c>
      <c r="I2206" s="0" t="s">
        <v>19</v>
      </c>
      <c r="J2206" s="0" t="n">
        <v>0</v>
      </c>
      <c r="K2206" s="0" t="n">
        <v>4</v>
      </c>
      <c r="L2206" s="0" t="s">
        <v>5582</v>
      </c>
    </row>
    <row r="2207" customFormat="false" ht="15" hidden="false" customHeight="false" outlineLevel="0" collapsed="false">
      <c r="E2207" s="2" t="s">
        <v>29</v>
      </c>
      <c r="J2207" s="14" t="n">
        <f aca="false">SUM(J2203:J2206)</f>
        <v>156</v>
      </c>
      <c r="K2207" s="14" t="n">
        <f aca="false">SUM(K2203:K2206)</f>
        <v>87</v>
      </c>
    </row>
    <row r="2209" customFormat="false" ht="15" hidden="false" customHeight="false" outlineLevel="0" collapsed="false">
      <c r="A2209" s="0" t="s">
        <v>5583</v>
      </c>
      <c r="B2209" s="0" t="s">
        <v>5584</v>
      </c>
      <c r="C2209" s="0" t="s">
        <v>15</v>
      </c>
      <c r="D2209" s="0" t="s">
        <v>5585</v>
      </c>
      <c r="E2209" s="0" t="s">
        <v>5586</v>
      </c>
      <c r="F2209" s="0" t="s">
        <v>1036</v>
      </c>
      <c r="G2209" s="0" t="s">
        <v>19</v>
      </c>
      <c r="H2209" s="0" t="s">
        <v>19</v>
      </c>
      <c r="I2209" s="0" t="s">
        <v>20</v>
      </c>
      <c r="J2209" s="0" t="n">
        <v>250</v>
      </c>
      <c r="K2209" s="0" t="n">
        <v>0</v>
      </c>
      <c r="L2209" s="0" t="s">
        <v>5587</v>
      </c>
    </row>
    <row r="2210" customFormat="false" ht="15" hidden="false" customHeight="false" outlineLevel="0" collapsed="false">
      <c r="A2210" s="0" t="s">
        <v>5588</v>
      </c>
      <c r="B2210" s="0" t="s">
        <v>5589</v>
      </c>
      <c r="C2210" s="0" t="s">
        <v>15</v>
      </c>
      <c r="D2210" s="0" t="s">
        <v>5585</v>
      </c>
      <c r="E2210" s="0" t="s">
        <v>5586</v>
      </c>
      <c r="F2210" s="0" t="s">
        <v>1036</v>
      </c>
      <c r="G2210" s="0" t="s">
        <v>20</v>
      </c>
      <c r="H2210" s="0" t="s">
        <v>19</v>
      </c>
      <c r="I2210" s="0" t="s">
        <v>19</v>
      </c>
      <c r="J2210" s="0" t="n">
        <v>240</v>
      </c>
      <c r="K2210" s="0" t="n">
        <v>0</v>
      </c>
      <c r="L2210" s="0" t="s">
        <v>5590</v>
      </c>
    </row>
    <row r="2211" customFormat="false" ht="15" hidden="false" customHeight="false" outlineLevel="0" collapsed="false">
      <c r="A2211" s="0" t="s">
        <v>5591</v>
      </c>
      <c r="B2211" s="0" t="s">
        <v>5592</v>
      </c>
      <c r="C2211" s="0" t="s">
        <v>15</v>
      </c>
      <c r="D2211" s="0" t="s">
        <v>5585</v>
      </c>
      <c r="E2211" s="0" t="s">
        <v>5586</v>
      </c>
      <c r="F2211" s="0" t="s">
        <v>1036</v>
      </c>
      <c r="G2211" s="0" t="s">
        <v>20</v>
      </c>
      <c r="H2211" s="0" t="s">
        <v>19</v>
      </c>
      <c r="I2211" s="0" t="s">
        <v>19</v>
      </c>
      <c r="J2211" s="0" t="n">
        <v>78</v>
      </c>
      <c r="K2211" s="0" t="n">
        <v>0</v>
      </c>
      <c r="L2211" s="0" t="s">
        <v>5593</v>
      </c>
    </row>
    <row r="2212" customFormat="false" ht="15" hidden="false" customHeight="false" outlineLevel="0" collapsed="false">
      <c r="A2212" s="0" t="s">
        <v>5594</v>
      </c>
      <c r="B2212" s="0" t="s">
        <v>5595</v>
      </c>
      <c r="C2212" s="0" t="s">
        <v>520</v>
      </c>
      <c r="D2212" s="0" t="s">
        <v>5596</v>
      </c>
      <c r="E2212" s="0" t="s">
        <v>5586</v>
      </c>
      <c r="F2212" s="0" t="s">
        <v>1036</v>
      </c>
      <c r="G2212" s="0" t="s">
        <v>19</v>
      </c>
      <c r="H2212" s="0" t="s">
        <v>20</v>
      </c>
      <c r="I2212" s="0" t="s">
        <v>19</v>
      </c>
      <c r="J2212" s="0" t="n">
        <v>0</v>
      </c>
      <c r="K2212" s="0" t="n">
        <v>66</v>
      </c>
      <c r="L2212" s="0" t="s">
        <v>5597</v>
      </c>
    </row>
    <row r="2213" customFormat="false" ht="15" hidden="false" customHeight="false" outlineLevel="0" collapsed="false">
      <c r="E2213" s="2" t="s">
        <v>29</v>
      </c>
      <c r="J2213" s="14" t="n">
        <f aca="false">SUM(J2209:J2212)</f>
        <v>568</v>
      </c>
      <c r="K2213" s="14" t="n">
        <f aca="false">SUM(K2209:K2212)</f>
        <v>66</v>
      </c>
    </row>
    <row r="2215" customFormat="false" ht="15" hidden="false" customHeight="false" outlineLevel="0" collapsed="false">
      <c r="A2215" s="0" t="s">
        <v>5598</v>
      </c>
      <c r="B2215" s="0" t="s">
        <v>5599</v>
      </c>
      <c r="C2215" s="0" t="s">
        <v>520</v>
      </c>
      <c r="D2215" s="0" t="s">
        <v>5600</v>
      </c>
      <c r="E2215" s="0" t="s">
        <v>5601</v>
      </c>
      <c r="F2215" s="0" t="s">
        <v>1036</v>
      </c>
      <c r="G2215" s="0" t="s">
        <v>19</v>
      </c>
      <c r="H2215" s="0" t="s">
        <v>20</v>
      </c>
      <c r="I2215" s="0" t="s">
        <v>19</v>
      </c>
      <c r="J2215" s="0" t="n">
        <v>0</v>
      </c>
      <c r="K2215" s="0" t="n">
        <v>49</v>
      </c>
      <c r="L2215" s="0" t="s">
        <v>5602</v>
      </c>
    </row>
    <row r="2216" customFormat="false" ht="15" hidden="false" customHeight="false" outlineLevel="0" collapsed="false">
      <c r="E2216" s="2" t="s">
        <v>29</v>
      </c>
      <c r="J2216" s="14" t="n">
        <f aca="false">SUM(J2215)</f>
        <v>0</v>
      </c>
      <c r="K2216" s="14" t="n">
        <f aca="false">SUM(K2215)</f>
        <v>49</v>
      </c>
    </row>
    <row r="2218" s="14" customFormat="true" ht="15" hidden="false" customHeight="false" outlineLevel="0" collapsed="false">
      <c r="A2218" s="14" t="s">
        <v>5603</v>
      </c>
    </row>
    <row r="2219" customFormat="false" ht="15" hidden="false" customHeight="false" outlineLevel="0" collapsed="false">
      <c r="A2219" s="0" t="s">
        <v>5604</v>
      </c>
      <c r="B2219" s="0" t="s">
        <v>5605</v>
      </c>
      <c r="C2219" s="0" t="s">
        <v>5606</v>
      </c>
      <c r="D2219" s="0" t="s">
        <v>5607</v>
      </c>
      <c r="E2219" s="0" t="s">
        <v>5608</v>
      </c>
      <c r="F2219" s="0" t="s">
        <v>159</v>
      </c>
      <c r="G2219" s="0" t="s">
        <v>19</v>
      </c>
      <c r="H2219" s="0" t="s">
        <v>19</v>
      </c>
      <c r="I2219" s="0" t="s">
        <v>20</v>
      </c>
      <c r="J2219" s="0" t="n">
        <v>425</v>
      </c>
      <c r="K2219" s="0" t="n">
        <v>0</v>
      </c>
      <c r="L2219" s="0" t="s">
        <v>5609</v>
      </c>
    </row>
    <row r="2220" customFormat="false" ht="15" hidden="false" customHeight="false" outlineLevel="0" collapsed="false">
      <c r="A2220" s="0" t="s">
        <v>5610</v>
      </c>
      <c r="B2220" s="0" t="s">
        <v>5611</v>
      </c>
      <c r="C2220" s="0" t="s">
        <v>5606</v>
      </c>
      <c r="D2220" s="0" t="s">
        <v>5607</v>
      </c>
      <c r="E2220" s="0" t="s">
        <v>5608</v>
      </c>
      <c r="F2220" s="0" t="s">
        <v>159</v>
      </c>
      <c r="G2220" s="0" t="s">
        <v>19</v>
      </c>
      <c r="H2220" s="0" t="s">
        <v>19</v>
      </c>
      <c r="I2220" s="0" t="s">
        <v>20</v>
      </c>
      <c r="J2220" s="0" t="n">
        <v>200</v>
      </c>
      <c r="K2220" s="0" t="n">
        <v>0</v>
      </c>
      <c r="L2220" s="0" t="s">
        <v>5612</v>
      </c>
    </row>
    <row r="2221" customFormat="false" ht="15" hidden="false" customHeight="false" outlineLevel="0" collapsed="false">
      <c r="E2221" s="2" t="s">
        <v>29</v>
      </c>
      <c r="J2221" s="14" t="n">
        <f aca="false">SUM(J2219:J2220)</f>
        <v>625</v>
      </c>
      <c r="K2221" s="14" t="n">
        <f aca="false">SUM(K2219:K2220)</f>
        <v>0</v>
      </c>
    </row>
    <row r="2223" customFormat="false" ht="15" hidden="false" customHeight="false" outlineLevel="0" collapsed="false">
      <c r="A2223" s="0" t="s">
        <v>5613</v>
      </c>
      <c r="B2223" s="0" t="s">
        <v>5614</v>
      </c>
      <c r="C2223" s="0" t="s">
        <v>15</v>
      </c>
      <c r="D2223" s="0" t="s">
        <v>5615</v>
      </c>
      <c r="E2223" s="0" t="s">
        <v>5616</v>
      </c>
      <c r="F2223" s="0" t="s">
        <v>159</v>
      </c>
      <c r="G2223" s="0" t="s">
        <v>19</v>
      </c>
      <c r="H2223" s="0" t="s">
        <v>19</v>
      </c>
      <c r="I2223" s="0" t="s">
        <v>20</v>
      </c>
      <c r="J2223" s="0" t="n">
        <v>400</v>
      </c>
      <c r="K2223" s="0" t="n">
        <v>0</v>
      </c>
      <c r="L2223" s="0" t="s">
        <v>5617</v>
      </c>
    </row>
    <row r="2224" customFormat="false" ht="15" hidden="false" customHeight="false" outlineLevel="0" collapsed="false">
      <c r="E2224" s="2" t="s">
        <v>29</v>
      </c>
      <c r="J2224" s="14" t="n">
        <f aca="false">SUM(J2223)</f>
        <v>400</v>
      </c>
      <c r="K2224" s="14" t="n">
        <f aca="false">SUM(K2223)</f>
        <v>0</v>
      </c>
    </row>
    <row r="2226" customFormat="false" ht="15" hidden="false" customHeight="false" outlineLevel="0" collapsed="false">
      <c r="A2226" s="0" t="s">
        <v>5618</v>
      </c>
      <c r="B2226" s="0" t="s">
        <v>5619</v>
      </c>
      <c r="C2226" s="0" t="s">
        <v>15</v>
      </c>
      <c r="D2226" s="0" t="s">
        <v>5620</v>
      </c>
      <c r="E2226" s="0" t="s">
        <v>5621</v>
      </c>
      <c r="F2226" s="0" t="s">
        <v>159</v>
      </c>
      <c r="G2226" s="0" t="s">
        <v>19</v>
      </c>
      <c r="H2226" s="0" t="s">
        <v>19</v>
      </c>
      <c r="I2226" s="0" t="s">
        <v>20</v>
      </c>
      <c r="J2226" s="0" t="n">
        <v>350</v>
      </c>
      <c r="K2226" s="0" t="n">
        <v>0</v>
      </c>
      <c r="L2226" s="0" t="s">
        <v>5622</v>
      </c>
    </row>
    <row r="2227" customFormat="false" ht="15" hidden="false" customHeight="false" outlineLevel="0" collapsed="false">
      <c r="A2227" s="0" t="s">
        <v>5623</v>
      </c>
      <c r="B2227" s="0" t="s">
        <v>5624</v>
      </c>
      <c r="C2227" s="0" t="s">
        <v>15</v>
      </c>
      <c r="D2227" s="0" t="s">
        <v>5625</v>
      </c>
      <c r="E2227" s="0" t="s">
        <v>5621</v>
      </c>
      <c r="F2227" s="0" t="s">
        <v>159</v>
      </c>
      <c r="G2227" s="0" t="s">
        <v>19</v>
      </c>
      <c r="H2227" s="0" t="s">
        <v>20</v>
      </c>
      <c r="I2227" s="0" t="s">
        <v>19</v>
      </c>
      <c r="J2227" s="0" t="n">
        <v>0</v>
      </c>
      <c r="K2227" s="0" t="n">
        <v>288</v>
      </c>
      <c r="L2227" s="0" t="s">
        <v>2625</v>
      </c>
    </row>
    <row r="2228" customFormat="false" ht="15" hidden="false" customHeight="false" outlineLevel="0" collapsed="false">
      <c r="E2228" s="2" t="s">
        <v>29</v>
      </c>
      <c r="J2228" s="14" t="n">
        <f aca="false">SUM(J2226:J2227)</f>
        <v>350</v>
      </c>
      <c r="K2228" s="14" t="n">
        <f aca="false">SUM(K2226:K2227)</f>
        <v>288</v>
      </c>
    </row>
    <row r="2230" s="14" customFormat="true" ht="15" hidden="false" customHeight="false" outlineLevel="0" collapsed="false">
      <c r="A2230" s="14" t="s">
        <v>5626</v>
      </c>
    </row>
    <row r="2231" customFormat="false" ht="15" hidden="false" customHeight="false" outlineLevel="0" collapsed="false">
      <c r="A2231" s="0" t="n">
        <v>438988</v>
      </c>
      <c r="B2231" s="0" t="s">
        <v>5627</v>
      </c>
      <c r="C2231" s="0" t="s">
        <v>15</v>
      </c>
      <c r="D2231" s="0" t="s">
        <v>5628</v>
      </c>
      <c r="E2231" s="0" t="s">
        <v>5629</v>
      </c>
      <c r="F2231" s="0" t="s">
        <v>334</v>
      </c>
      <c r="G2231" s="0" t="s">
        <v>19</v>
      </c>
      <c r="H2231" s="0" t="s">
        <v>20</v>
      </c>
      <c r="I2231" s="0" t="s">
        <v>19</v>
      </c>
      <c r="J2231" s="0" t="n">
        <v>0</v>
      </c>
      <c r="K2231" s="0" t="n">
        <v>12</v>
      </c>
      <c r="L2231" s="0" t="s">
        <v>5630</v>
      </c>
    </row>
    <row r="2232" customFormat="false" ht="15" hidden="false" customHeight="false" outlineLevel="0" collapsed="false">
      <c r="E2232" s="2" t="s">
        <v>29</v>
      </c>
      <c r="J2232" s="14" t="n">
        <f aca="false">SUM(J2231)</f>
        <v>0</v>
      </c>
      <c r="K2232" s="14" t="n">
        <f aca="false">SUM(K2231)</f>
        <v>12</v>
      </c>
    </row>
    <row r="2234" customFormat="false" ht="15" hidden="false" customHeight="false" outlineLevel="0" collapsed="false">
      <c r="A2234" s="0" t="s">
        <v>5631</v>
      </c>
      <c r="B2234" s="0" t="s">
        <v>5632</v>
      </c>
      <c r="C2234" s="0" t="s">
        <v>15</v>
      </c>
      <c r="D2234" s="0" t="s">
        <v>5633</v>
      </c>
      <c r="E2234" s="0" t="s">
        <v>5634</v>
      </c>
      <c r="F2234" s="0" t="s">
        <v>1036</v>
      </c>
      <c r="G2234" s="0" t="s">
        <v>20</v>
      </c>
      <c r="H2234" s="0" t="s">
        <v>19</v>
      </c>
      <c r="I2234" s="0" t="s">
        <v>19</v>
      </c>
      <c r="J2234" s="0" t="n">
        <v>500</v>
      </c>
      <c r="K2234" s="0" t="n">
        <v>0</v>
      </c>
      <c r="L2234" s="0" t="s">
        <v>5635</v>
      </c>
    </row>
    <row r="2235" customFormat="false" ht="15" hidden="false" customHeight="false" outlineLevel="0" collapsed="false">
      <c r="A2235" s="0" t="s">
        <v>5636</v>
      </c>
      <c r="B2235" s="0" t="s">
        <v>5632</v>
      </c>
      <c r="C2235" s="0" t="s">
        <v>2025</v>
      </c>
      <c r="D2235" s="0" t="s">
        <v>5633</v>
      </c>
      <c r="E2235" s="0" t="s">
        <v>5634</v>
      </c>
      <c r="F2235" s="0" t="s">
        <v>1036</v>
      </c>
      <c r="G2235" s="0" t="s">
        <v>19</v>
      </c>
      <c r="H2235" s="0" t="s">
        <v>19</v>
      </c>
      <c r="I2235" s="0" t="s">
        <v>20</v>
      </c>
      <c r="J2235" s="0" t="n">
        <v>500</v>
      </c>
      <c r="K2235" s="0" t="n">
        <v>0</v>
      </c>
      <c r="L2235" s="0" t="s">
        <v>5635</v>
      </c>
    </row>
    <row r="2236" customFormat="false" ht="15" hidden="false" customHeight="false" outlineLevel="0" collapsed="false">
      <c r="A2236" s="0" t="n">
        <v>313141</v>
      </c>
      <c r="B2236" s="0" t="s">
        <v>5637</v>
      </c>
      <c r="C2236" s="0" t="s">
        <v>2025</v>
      </c>
      <c r="D2236" s="0" t="s">
        <v>5638</v>
      </c>
      <c r="E2236" s="0" t="s">
        <v>5634</v>
      </c>
      <c r="F2236" s="0" t="s">
        <v>1036</v>
      </c>
      <c r="G2236" s="0" t="s">
        <v>19</v>
      </c>
      <c r="H2236" s="0" t="s">
        <v>19</v>
      </c>
      <c r="I2236" s="0" t="s">
        <v>20</v>
      </c>
      <c r="J2236" s="0" t="n">
        <v>64</v>
      </c>
      <c r="K2236" s="0" t="n">
        <v>133</v>
      </c>
      <c r="L2236" s="0" t="s">
        <v>5639</v>
      </c>
    </row>
    <row r="2237" customFormat="false" ht="15" hidden="false" customHeight="false" outlineLevel="0" collapsed="false">
      <c r="A2237" s="0" t="n">
        <v>260236</v>
      </c>
      <c r="B2237" s="0" t="s">
        <v>5640</v>
      </c>
      <c r="C2237" s="0" t="s">
        <v>2025</v>
      </c>
      <c r="D2237" s="0" t="s">
        <v>5638</v>
      </c>
      <c r="E2237" s="0" t="s">
        <v>5634</v>
      </c>
      <c r="F2237" s="0" t="s">
        <v>1036</v>
      </c>
      <c r="G2237" s="0" t="s">
        <v>19</v>
      </c>
      <c r="H2237" s="0" t="s">
        <v>20</v>
      </c>
      <c r="I2237" s="0" t="s">
        <v>19</v>
      </c>
      <c r="J2237" s="0" t="n">
        <v>0</v>
      </c>
      <c r="K2237" s="0" t="n">
        <v>95</v>
      </c>
      <c r="L2237" s="0" t="s">
        <v>5641</v>
      </c>
    </row>
    <row r="2238" customFormat="false" ht="15" hidden="false" customHeight="false" outlineLevel="0" collapsed="false">
      <c r="A2238" s="0" t="s">
        <v>5642</v>
      </c>
      <c r="B2238" s="0" t="s">
        <v>5643</v>
      </c>
      <c r="C2238" s="0" t="s">
        <v>15</v>
      </c>
      <c r="D2238" s="0" t="s">
        <v>5633</v>
      </c>
      <c r="E2238" s="0" t="s">
        <v>5634</v>
      </c>
      <c r="F2238" s="0" t="s">
        <v>1036</v>
      </c>
      <c r="G2238" s="0" t="s">
        <v>19</v>
      </c>
      <c r="H2238" s="0" t="s">
        <v>20</v>
      </c>
      <c r="I2238" s="0" t="s">
        <v>19</v>
      </c>
      <c r="J2238" s="0" t="n">
        <v>0</v>
      </c>
      <c r="K2238" s="0" t="n">
        <v>74</v>
      </c>
      <c r="L2238" s="0" t="s">
        <v>5644</v>
      </c>
    </row>
    <row r="2239" customFormat="false" ht="15" hidden="false" customHeight="false" outlineLevel="0" collapsed="false">
      <c r="A2239" s="0" t="n">
        <v>373122</v>
      </c>
      <c r="B2239" s="0" t="s">
        <v>5645</v>
      </c>
      <c r="C2239" s="0" t="s">
        <v>2025</v>
      </c>
      <c r="D2239" s="0" t="s">
        <v>5638</v>
      </c>
      <c r="E2239" s="0" t="s">
        <v>5634</v>
      </c>
      <c r="F2239" s="0" t="s">
        <v>1036</v>
      </c>
      <c r="G2239" s="0" t="s">
        <v>19</v>
      </c>
      <c r="H2239" s="0" t="s">
        <v>20</v>
      </c>
      <c r="I2239" s="0" t="s">
        <v>19</v>
      </c>
      <c r="J2239" s="0" t="n">
        <v>0</v>
      </c>
      <c r="K2239" s="0" t="n">
        <v>48</v>
      </c>
      <c r="L2239" s="0" t="s">
        <v>5646</v>
      </c>
    </row>
    <row r="2240" customFormat="false" ht="15" hidden="false" customHeight="false" outlineLevel="0" collapsed="false">
      <c r="A2240" s="0" t="n">
        <v>276006</v>
      </c>
      <c r="B2240" s="0" t="s">
        <v>5647</v>
      </c>
      <c r="C2240" s="0" t="s">
        <v>2025</v>
      </c>
      <c r="D2240" s="0" t="s">
        <v>5638</v>
      </c>
      <c r="E2240" s="0" t="s">
        <v>5634</v>
      </c>
      <c r="F2240" s="0" t="s">
        <v>1036</v>
      </c>
      <c r="G2240" s="0" t="s">
        <v>19</v>
      </c>
      <c r="H2240" s="0" t="s">
        <v>20</v>
      </c>
      <c r="I2240" s="0" t="s">
        <v>19</v>
      </c>
      <c r="J2240" s="0" t="n">
        <v>0</v>
      </c>
      <c r="K2240" s="0" t="n">
        <v>25</v>
      </c>
      <c r="L2240" s="0" t="s">
        <v>5648</v>
      </c>
    </row>
    <row r="2241" customFormat="false" ht="15" hidden="false" customHeight="false" outlineLevel="0" collapsed="false">
      <c r="E2241" s="2" t="s">
        <v>29</v>
      </c>
      <c r="J2241" s="14" t="n">
        <f aca="false">SUM(J2234:J2240)</f>
        <v>1064</v>
      </c>
      <c r="K2241" s="14" t="n">
        <f aca="false">SUM(K2234:K2240)</f>
        <v>375</v>
      </c>
    </row>
    <row r="2243" s="10" customFormat="true" ht="15" hidden="false" customHeight="false" outlineLevel="0" collapsed="false">
      <c r="A2243" s="10" t="s">
        <v>5649</v>
      </c>
      <c r="B2243" s="10" t="s">
        <v>5650</v>
      </c>
      <c r="C2243" s="10" t="s">
        <v>15</v>
      </c>
      <c r="D2243" s="10" t="s">
        <v>5651</v>
      </c>
      <c r="E2243" s="10" t="s">
        <v>5652</v>
      </c>
      <c r="F2243" s="10" t="s">
        <v>1036</v>
      </c>
      <c r="G2243" s="10" t="s">
        <v>19</v>
      </c>
      <c r="H2243" s="10" t="s">
        <v>20</v>
      </c>
      <c r="I2243" s="10" t="s">
        <v>19</v>
      </c>
      <c r="J2243" s="10" t="n">
        <v>0</v>
      </c>
      <c r="K2243" s="10" t="n">
        <v>23</v>
      </c>
      <c r="L2243" s="10" t="s">
        <v>5653</v>
      </c>
    </row>
    <row r="2244" s="10" customFormat="true" ht="15" hidden="false" customHeight="false" outlineLevel="0" collapsed="false">
      <c r="E2244" s="2" t="s">
        <v>29</v>
      </c>
      <c r="J2244" s="14" t="n">
        <f aca="false">SUM(J2243)</f>
        <v>0</v>
      </c>
      <c r="K2244" s="14" t="n">
        <f aca="false">SUM(K2243)</f>
        <v>23</v>
      </c>
    </row>
    <row r="2245" s="10" customFormat="true" ht="15" hidden="false" customHeight="false" outlineLevel="0" collapsed="false"/>
    <row r="2246" customFormat="false" ht="15" hidden="false" customHeight="false" outlineLevel="0" collapsed="false">
      <c r="A2246" s="0" t="s">
        <v>5654</v>
      </c>
      <c r="B2246" s="0" t="s">
        <v>5655</v>
      </c>
      <c r="C2246" s="0" t="s">
        <v>15</v>
      </c>
      <c r="D2246" s="0" t="s">
        <v>5656</v>
      </c>
      <c r="E2246" s="0" t="s">
        <v>5657</v>
      </c>
      <c r="F2246" s="0" t="s">
        <v>1036</v>
      </c>
      <c r="G2246" s="0" t="s">
        <v>19</v>
      </c>
      <c r="H2246" s="0" t="s">
        <v>19</v>
      </c>
      <c r="I2246" s="0" t="s">
        <v>20</v>
      </c>
      <c r="J2246" s="0" t="n">
        <v>218</v>
      </c>
      <c r="K2246" s="0" t="n">
        <v>0</v>
      </c>
      <c r="L2246" s="0" t="s">
        <v>5658</v>
      </c>
    </row>
    <row r="2247" customFormat="false" ht="15" hidden="false" customHeight="false" outlineLevel="0" collapsed="false">
      <c r="A2247" s="0" t="n">
        <v>331737</v>
      </c>
      <c r="B2247" s="0" t="s">
        <v>5659</v>
      </c>
      <c r="C2247" s="0" t="s">
        <v>15</v>
      </c>
      <c r="D2247" s="0" t="s">
        <v>5660</v>
      </c>
      <c r="E2247" s="0" t="s">
        <v>5657</v>
      </c>
      <c r="F2247" s="0" t="s">
        <v>1036</v>
      </c>
      <c r="G2247" s="0" t="s">
        <v>19</v>
      </c>
      <c r="H2247" s="0" t="s">
        <v>20</v>
      </c>
      <c r="I2247" s="0" t="s">
        <v>19</v>
      </c>
      <c r="J2247" s="0" t="n">
        <v>0</v>
      </c>
      <c r="K2247" s="0" t="n">
        <v>142</v>
      </c>
      <c r="L2247" s="0" t="s">
        <v>5661</v>
      </c>
    </row>
    <row r="2248" customFormat="false" ht="15" hidden="false" customHeight="false" outlineLevel="0" collapsed="false">
      <c r="A2248" s="0" t="s">
        <v>5662</v>
      </c>
      <c r="B2248" s="0" t="s">
        <v>5663</v>
      </c>
      <c r="C2248" s="0" t="s">
        <v>15</v>
      </c>
      <c r="D2248" s="0" t="s">
        <v>5656</v>
      </c>
      <c r="E2248" s="0" t="s">
        <v>5657</v>
      </c>
      <c r="F2248" s="0" t="s">
        <v>1036</v>
      </c>
      <c r="G2248" s="0" t="s">
        <v>19</v>
      </c>
      <c r="H2248" s="0" t="s">
        <v>20</v>
      </c>
      <c r="I2248" s="0" t="s">
        <v>19</v>
      </c>
      <c r="J2248" s="0" t="n">
        <v>0</v>
      </c>
      <c r="K2248" s="0" t="n">
        <v>51</v>
      </c>
      <c r="L2248" s="0" t="s">
        <v>5664</v>
      </c>
    </row>
    <row r="2249" customFormat="false" ht="15" hidden="false" customHeight="false" outlineLevel="0" collapsed="false">
      <c r="E2249" s="2" t="s">
        <v>29</v>
      </c>
      <c r="J2249" s="14" t="n">
        <f aca="false">SUM(J2246:J2248)</f>
        <v>218</v>
      </c>
      <c r="K2249" s="14" t="n">
        <f aca="false">SUM(K2246:K2248)</f>
        <v>193</v>
      </c>
    </row>
    <row r="2251" s="14" customFormat="true" ht="15" hidden="false" customHeight="false" outlineLevel="0" collapsed="false">
      <c r="A2251" s="14" t="s">
        <v>5665</v>
      </c>
    </row>
    <row r="2252" customFormat="false" ht="15" hidden="false" customHeight="false" outlineLevel="0" collapsed="false">
      <c r="A2252" s="0" t="s">
        <v>5666</v>
      </c>
      <c r="B2252" s="0" t="s">
        <v>5667</v>
      </c>
      <c r="C2252" s="0" t="s">
        <v>15</v>
      </c>
      <c r="D2252" s="0" t="s">
        <v>5668</v>
      </c>
      <c r="E2252" s="0" t="s">
        <v>5669</v>
      </c>
      <c r="F2252" s="0" t="s">
        <v>105</v>
      </c>
      <c r="G2252" s="0" t="s">
        <v>19</v>
      </c>
      <c r="H2252" s="0" t="s">
        <v>20</v>
      </c>
      <c r="I2252" s="0" t="s">
        <v>19</v>
      </c>
      <c r="J2252" s="0" t="n">
        <v>0</v>
      </c>
      <c r="K2252" s="0" t="n">
        <v>40</v>
      </c>
      <c r="L2252" s="0" t="s">
        <v>5670</v>
      </c>
    </row>
    <row r="2253" customFormat="false" ht="15" hidden="false" customHeight="false" outlineLevel="0" collapsed="false">
      <c r="E2253" s="2" t="s">
        <v>29</v>
      </c>
      <c r="J2253" s="14" t="n">
        <f aca="false">SUM(J2252)</f>
        <v>0</v>
      </c>
      <c r="K2253" s="14" t="n">
        <f aca="false">SUM(K2252)</f>
        <v>40</v>
      </c>
    </row>
    <row r="2255" customFormat="false" ht="15" hidden="false" customHeight="false" outlineLevel="0" collapsed="false">
      <c r="A2255" s="0" t="s">
        <v>5671</v>
      </c>
      <c r="B2255" s="0" t="s">
        <v>5672</v>
      </c>
      <c r="C2255" s="0" t="s">
        <v>15</v>
      </c>
      <c r="D2255" s="0" t="s">
        <v>5673</v>
      </c>
      <c r="E2255" s="0" t="s">
        <v>5674</v>
      </c>
      <c r="F2255" s="0" t="s">
        <v>360</v>
      </c>
      <c r="G2255" s="0" t="s">
        <v>19</v>
      </c>
      <c r="H2255" s="0" t="s">
        <v>19</v>
      </c>
      <c r="I2255" s="0" t="s">
        <v>20</v>
      </c>
      <c r="J2255" s="0" t="n">
        <v>640</v>
      </c>
      <c r="K2255" s="0" t="n">
        <v>0</v>
      </c>
      <c r="L2255" s="0" t="s">
        <v>5675</v>
      </c>
    </row>
    <row r="2256" customFormat="false" ht="15" hidden="false" customHeight="false" outlineLevel="0" collapsed="false">
      <c r="A2256" s="0" t="s">
        <v>5676</v>
      </c>
      <c r="B2256" s="0" t="s">
        <v>5677</v>
      </c>
      <c r="C2256" s="0" t="s">
        <v>5678</v>
      </c>
      <c r="D2256" s="0" t="s">
        <v>5679</v>
      </c>
      <c r="E2256" s="0" t="s">
        <v>5674</v>
      </c>
      <c r="F2256" s="0" t="s">
        <v>105</v>
      </c>
      <c r="G2256" s="0" t="s">
        <v>19</v>
      </c>
      <c r="H2256" s="0" t="s">
        <v>20</v>
      </c>
      <c r="I2256" s="0" t="s">
        <v>19</v>
      </c>
      <c r="J2256" s="0" t="n">
        <v>0</v>
      </c>
      <c r="K2256" s="0" t="n">
        <v>797</v>
      </c>
      <c r="L2256" s="0" t="s">
        <v>5680</v>
      </c>
    </row>
    <row r="2257" customFormat="false" ht="15" hidden="false" customHeight="false" outlineLevel="0" collapsed="false">
      <c r="A2257" s="0" t="n">
        <v>451299</v>
      </c>
      <c r="B2257" s="0" t="s">
        <v>5681</v>
      </c>
      <c r="C2257" s="0" t="s">
        <v>15</v>
      </c>
      <c r="D2257" s="0" t="s">
        <v>5682</v>
      </c>
      <c r="E2257" s="0" t="s">
        <v>5674</v>
      </c>
      <c r="F2257" s="0" t="s">
        <v>105</v>
      </c>
      <c r="G2257" s="0" t="s">
        <v>19</v>
      </c>
      <c r="H2257" s="0" t="s">
        <v>20</v>
      </c>
      <c r="I2257" s="0" t="s">
        <v>19</v>
      </c>
      <c r="J2257" s="0" t="n">
        <v>0</v>
      </c>
      <c r="K2257" s="0" t="n">
        <v>118</v>
      </c>
      <c r="L2257" s="0" t="s">
        <v>5683</v>
      </c>
    </row>
    <row r="2258" customFormat="false" ht="15" hidden="false" customHeight="false" outlineLevel="0" collapsed="false">
      <c r="E2258" s="2" t="s">
        <v>29</v>
      </c>
      <c r="J2258" s="14" t="n">
        <f aca="false">SUM(J2255:J2257)</f>
        <v>640</v>
      </c>
      <c r="K2258" s="14" t="n">
        <f aca="false">SUM(K2255:K2257)</f>
        <v>915</v>
      </c>
    </row>
    <row r="2260" customFormat="false" ht="15" hidden="false" customHeight="false" outlineLevel="0" collapsed="false">
      <c r="A2260" s="0" t="s">
        <v>5684</v>
      </c>
      <c r="B2260" s="0" t="s">
        <v>5685</v>
      </c>
      <c r="C2260" s="0" t="s">
        <v>5665</v>
      </c>
      <c r="D2260" s="0" t="s">
        <v>5686</v>
      </c>
      <c r="E2260" s="0" t="s">
        <v>5687</v>
      </c>
      <c r="F2260" s="0" t="s">
        <v>360</v>
      </c>
      <c r="G2260" s="0" t="s">
        <v>19</v>
      </c>
      <c r="H2260" s="0" t="s">
        <v>20</v>
      </c>
      <c r="I2260" s="0" t="s">
        <v>19</v>
      </c>
      <c r="J2260" s="0" t="n">
        <v>0</v>
      </c>
      <c r="K2260" s="0" t="n">
        <v>30</v>
      </c>
      <c r="L2260" s="0" t="s">
        <v>909</v>
      </c>
    </row>
    <row r="2261" customFormat="false" ht="15" hidden="false" customHeight="false" outlineLevel="0" collapsed="false">
      <c r="E2261" s="2" t="s">
        <v>29</v>
      </c>
      <c r="J2261" s="14" t="n">
        <f aca="false">SUM(J2260)</f>
        <v>0</v>
      </c>
      <c r="K2261" s="14" t="n">
        <f aca="false">SUM(K2260)</f>
        <v>30</v>
      </c>
    </row>
    <row r="2263" customFormat="false" ht="15" hidden="false" customHeight="false" outlineLevel="0" collapsed="false">
      <c r="A2263" s="0" t="s">
        <v>5688</v>
      </c>
      <c r="B2263" s="0" t="s">
        <v>5689</v>
      </c>
      <c r="C2263" s="0" t="s">
        <v>15</v>
      </c>
      <c r="D2263" s="0" t="s">
        <v>5690</v>
      </c>
      <c r="E2263" s="0" t="s">
        <v>5691</v>
      </c>
      <c r="F2263" s="0" t="s">
        <v>360</v>
      </c>
      <c r="G2263" s="0" t="s">
        <v>19</v>
      </c>
      <c r="H2263" s="0" t="s">
        <v>19</v>
      </c>
      <c r="I2263" s="0" t="s">
        <v>20</v>
      </c>
      <c r="J2263" s="0" t="n">
        <v>600</v>
      </c>
      <c r="K2263" s="0" t="n">
        <v>0</v>
      </c>
      <c r="L2263" s="0" t="s">
        <v>5692</v>
      </c>
    </row>
    <row r="2264" customFormat="false" ht="15" hidden="false" customHeight="false" outlineLevel="0" collapsed="false">
      <c r="A2264" s="0" t="n">
        <v>333600</v>
      </c>
      <c r="B2264" s="0" t="s">
        <v>5693</v>
      </c>
      <c r="C2264" s="0" t="s">
        <v>15</v>
      </c>
      <c r="D2264" s="0" t="s">
        <v>5694</v>
      </c>
      <c r="E2264" s="0" t="s">
        <v>5691</v>
      </c>
      <c r="F2264" s="0" t="s">
        <v>360</v>
      </c>
      <c r="G2264" s="0" t="s">
        <v>19</v>
      </c>
      <c r="H2264" s="0" t="s">
        <v>19</v>
      </c>
      <c r="I2264" s="0" t="s">
        <v>20</v>
      </c>
      <c r="J2264" s="0" t="n">
        <v>400</v>
      </c>
      <c r="K2264" s="0" t="n">
        <v>0</v>
      </c>
      <c r="L2264" s="0" t="s">
        <v>5695</v>
      </c>
    </row>
    <row r="2265" customFormat="false" ht="15" hidden="false" customHeight="false" outlineLevel="0" collapsed="false">
      <c r="A2265" s="0" t="n">
        <v>419185</v>
      </c>
      <c r="B2265" s="0" t="s">
        <v>5696</v>
      </c>
      <c r="C2265" s="0" t="s">
        <v>15</v>
      </c>
      <c r="D2265" s="0" t="s">
        <v>5694</v>
      </c>
      <c r="E2265" s="0" t="s">
        <v>5691</v>
      </c>
      <c r="F2265" s="0" t="s">
        <v>360</v>
      </c>
      <c r="G2265" s="0" t="s">
        <v>20</v>
      </c>
      <c r="H2265" s="0" t="s">
        <v>19</v>
      </c>
      <c r="I2265" s="0" t="s">
        <v>19</v>
      </c>
      <c r="J2265" s="0" t="n">
        <v>260</v>
      </c>
      <c r="K2265" s="0" t="n">
        <v>0</v>
      </c>
      <c r="L2265" s="0" t="s">
        <v>5697</v>
      </c>
    </row>
    <row r="2266" customFormat="false" ht="15" hidden="false" customHeight="false" outlineLevel="0" collapsed="false">
      <c r="A2266" s="0" t="s">
        <v>5698</v>
      </c>
      <c r="B2266" s="0" t="s">
        <v>5699</v>
      </c>
      <c r="C2266" s="0" t="s">
        <v>15</v>
      </c>
      <c r="D2266" s="0" t="s">
        <v>5700</v>
      </c>
      <c r="E2266" s="10" t="s">
        <v>5691</v>
      </c>
      <c r="F2266" s="0" t="s">
        <v>360</v>
      </c>
      <c r="G2266" s="0" t="s">
        <v>19</v>
      </c>
      <c r="H2266" s="0" t="s">
        <v>20</v>
      </c>
      <c r="I2266" s="0" t="s">
        <v>19</v>
      </c>
      <c r="J2266" s="0" t="n">
        <v>0</v>
      </c>
      <c r="K2266" s="0" t="n">
        <v>513</v>
      </c>
      <c r="L2266" s="0" t="s">
        <v>3815</v>
      </c>
    </row>
    <row r="2267" customFormat="false" ht="15" hidden="false" customHeight="false" outlineLevel="0" collapsed="false">
      <c r="A2267" s="0" t="s">
        <v>5701</v>
      </c>
      <c r="B2267" s="0" t="s">
        <v>5702</v>
      </c>
      <c r="C2267" s="0" t="s">
        <v>5665</v>
      </c>
      <c r="D2267" s="0" t="s">
        <v>5690</v>
      </c>
      <c r="E2267" s="0" t="s">
        <v>5691</v>
      </c>
      <c r="F2267" s="0" t="s">
        <v>360</v>
      </c>
      <c r="G2267" s="0" t="s">
        <v>19</v>
      </c>
      <c r="H2267" s="0" t="s">
        <v>20</v>
      </c>
      <c r="I2267" s="0" t="s">
        <v>19</v>
      </c>
      <c r="J2267" s="0" t="n">
        <v>0</v>
      </c>
      <c r="K2267" s="0" t="n">
        <v>158</v>
      </c>
      <c r="L2267" s="0" t="s">
        <v>5703</v>
      </c>
    </row>
    <row r="2268" customFormat="false" ht="15" hidden="false" customHeight="false" outlineLevel="0" collapsed="false">
      <c r="A2268" s="0" t="n">
        <v>440241</v>
      </c>
      <c r="B2268" s="0" t="s">
        <v>5704</v>
      </c>
      <c r="C2268" s="0" t="s">
        <v>5665</v>
      </c>
      <c r="D2268" s="0" t="s">
        <v>5705</v>
      </c>
      <c r="E2268" s="0" t="s">
        <v>5691</v>
      </c>
      <c r="F2268" s="0" t="s">
        <v>360</v>
      </c>
      <c r="G2268" s="0" t="s">
        <v>19</v>
      </c>
      <c r="H2268" s="0" t="s">
        <v>20</v>
      </c>
      <c r="I2268" s="0" t="s">
        <v>19</v>
      </c>
      <c r="J2268" s="0" t="n">
        <v>0</v>
      </c>
      <c r="K2268" s="0" t="n">
        <v>1</v>
      </c>
      <c r="L2268" s="0" t="s">
        <v>5706</v>
      </c>
    </row>
    <row r="2269" customFormat="false" ht="15" hidden="false" customHeight="false" outlineLevel="0" collapsed="false">
      <c r="E2269" s="2" t="s">
        <v>29</v>
      </c>
      <c r="J2269" s="14" t="n">
        <f aca="false">SUM(J2263:J2268)</f>
        <v>1260</v>
      </c>
      <c r="K2269" s="14" t="n">
        <f aca="false">SUM(K2263:K2268)</f>
        <v>672</v>
      </c>
    </row>
    <row r="2271" customFormat="false" ht="15" hidden="false" customHeight="false" outlineLevel="0" collapsed="false">
      <c r="A2271" s="0" t="s">
        <v>5707</v>
      </c>
      <c r="B2271" s="0" t="s">
        <v>5708</v>
      </c>
      <c r="C2271" s="0" t="s">
        <v>5665</v>
      </c>
      <c r="D2271" s="0" t="s">
        <v>5709</v>
      </c>
      <c r="E2271" s="0" t="s">
        <v>5710</v>
      </c>
      <c r="F2271" s="0" t="s">
        <v>360</v>
      </c>
      <c r="G2271" s="0" t="s">
        <v>20</v>
      </c>
      <c r="H2271" s="0" t="s">
        <v>19</v>
      </c>
      <c r="I2271" s="0" t="s">
        <v>19</v>
      </c>
      <c r="J2271" s="0" t="n">
        <v>800</v>
      </c>
      <c r="K2271" s="0" t="n">
        <v>0</v>
      </c>
      <c r="L2271" s="0" t="s">
        <v>5711</v>
      </c>
    </row>
    <row r="2272" customFormat="false" ht="15" hidden="false" customHeight="false" outlineLevel="0" collapsed="false">
      <c r="A2272" s="0" t="s">
        <v>5712</v>
      </c>
      <c r="B2272" s="0" t="s">
        <v>5713</v>
      </c>
      <c r="C2272" s="0" t="s">
        <v>15</v>
      </c>
      <c r="D2272" s="0" t="s">
        <v>5714</v>
      </c>
      <c r="E2272" s="0" t="s">
        <v>5710</v>
      </c>
      <c r="F2272" s="0" t="s">
        <v>334</v>
      </c>
      <c r="G2272" s="0" t="s">
        <v>20</v>
      </c>
      <c r="H2272" s="0" t="s">
        <v>19</v>
      </c>
      <c r="I2272" s="0" t="s">
        <v>19</v>
      </c>
      <c r="J2272" s="0" t="n">
        <v>750</v>
      </c>
      <c r="K2272" s="0" t="n">
        <v>0</v>
      </c>
      <c r="L2272" s="0" t="s">
        <v>5715</v>
      </c>
    </row>
    <row r="2273" customFormat="false" ht="15" hidden="false" customHeight="false" outlineLevel="0" collapsed="false">
      <c r="A2273" s="0" t="s">
        <v>5716</v>
      </c>
      <c r="B2273" s="0" t="s">
        <v>5717</v>
      </c>
      <c r="C2273" s="0" t="s">
        <v>15</v>
      </c>
      <c r="D2273" s="0" t="s">
        <v>5718</v>
      </c>
      <c r="E2273" s="0" t="s">
        <v>5710</v>
      </c>
      <c r="F2273" s="0" t="s">
        <v>360</v>
      </c>
      <c r="G2273" s="0" t="s">
        <v>20</v>
      </c>
      <c r="H2273" s="0" t="s">
        <v>19</v>
      </c>
      <c r="I2273" s="0" t="s">
        <v>19</v>
      </c>
      <c r="J2273" s="0" t="n">
        <v>685</v>
      </c>
      <c r="K2273" s="0" t="n">
        <v>0</v>
      </c>
      <c r="L2273" s="0" t="s">
        <v>5719</v>
      </c>
    </row>
    <row r="2274" customFormat="false" ht="15" hidden="false" customHeight="false" outlineLevel="0" collapsed="false">
      <c r="A2274" s="0" t="n">
        <v>419184</v>
      </c>
      <c r="B2274" s="0" t="s">
        <v>5720</v>
      </c>
      <c r="C2274" s="0" t="s">
        <v>15</v>
      </c>
      <c r="D2274" s="0" t="s">
        <v>5721</v>
      </c>
      <c r="E2274" s="0" t="s">
        <v>5710</v>
      </c>
      <c r="F2274" s="0" t="s">
        <v>360</v>
      </c>
      <c r="G2274" s="0" t="s">
        <v>19</v>
      </c>
      <c r="H2274" s="0" t="s">
        <v>19</v>
      </c>
      <c r="I2274" s="0" t="s">
        <v>20</v>
      </c>
      <c r="J2274" s="0" t="n">
        <v>674</v>
      </c>
      <c r="K2274" s="0" t="n">
        <v>16</v>
      </c>
      <c r="L2274" s="0" t="s">
        <v>5722</v>
      </c>
    </row>
    <row r="2275" customFormat="false" ht="15" hidden="false" customHeight="false" outlineLevel="0" collapsed="false">
      <c r="A2275" s="0" t="s">
        <v>5723</v>
      </c>
      <c r="B2275" s="0" t="s">
        <v>5724</v>
      </c>
      <c r="C2275" s="0" t="s">
        <v>15</v>
      </c>
      <c r="D2275" s="0" t="s">
        <v>5725</v>
      </c>
      <c r="E2275" s="0" t="s">
        <v>5710</v>
      </c>
      <c r="F2275" s="0" t="s">
        <v>360</v>
      </c>
      <c r="G2275" s="0" t="s">
        <v>19</v>
      </c>
      <c r="H2275" s="0" t="s">
        <v>19</v>
      </c>
      <c r="I2275" s="0" t="s">
        <v>20</v>
      </c>
      <c r="J2275" s="0" t="n">
        <v>540</v>
      </c>
      <c r="K2275" s="0" t="n">
        <v>17</v>
      </c>
      <c r="L2275" s="0" t="s">
        <v>1717</v>
      </c>
    </row>
    <row r="2276" customFormat="false" ht="15" hidden="false" customHeight="false" outlineLevel="0" collapsed="false">
      <c r="A2276" s="0" t="n">
        <v>464792</v>
      </c>
      <c r="B2276" s="0" t="s">
        <v>5726</v>
      </c>
      <c r="C2276" s="0" t="s">
        <v>15</v>
      </c>
      <c r="D2276" s="0" t="s">
        <v>5727</v>
      </c>
      <c r="E2276" s="10" t="s">
        <v>5710</v>
      </c>
      <c r="F2276" s="0" t="s">
        <v>360</v>
      </c>
      <c r="G2276" s="0" t="s">
        <v>19</v>
      </c>
      <c r="H2276" s="0" t="s">
        <v>19</v>
      </c>
      <c r="I2276" s="0" t="s">
        <v>20</v>
      </c>
      <c r="J2276" s="0" t="n">
        <v>480</v>
      </c>
      <c r="K2276" s="0" t="n">
        <v>0</v>
      </c>
      <c r="L2276" s="0" t="s">
        <v>5728</v>
      </c>
    </row>
    <row r="2277" customFormat="false" ht="15" hidden="false" customHeight="false" outlineLevel="0" collapsed="false">
      <c r="A2277" s="0" t="s">
        <v>5729</v>
      </c>
      <c r="B2277" s="0" t="s">
        <v>5730</v>
      </c>
      <c r="C2277" s="0" t="s">
        <v>15</v>
      </c>
      <c r="D2277" s="12" t="s">
        <v>5731</v>
      </c>
      <c r="E2277" s="0" t="s">
        <v>5710</v>
      </c>
      <c r="F2277" s="0" t="s">
        <v>360</v>
      </c>
      <c r="G2277" s="0" t="s">
        <v>20</v>
      </c>
      <c r="H2277" s="0" t="s">
        <v>19</v>
      </c>
      <c r="I2277" s="0" t="s">
        <v>19</v>
      </c>
      <c r="J2277" s="0" t="n">
        <v>465</v>
      </c>
      <c r="K2277" s="0" t="n">
        <v>0</v>
      </c>
      <c r="L2277" s="0" t="s">
        <v>5732</v>
      </c>
    </row>
    <row r="2278" customFormat="false" ht="15" hidden="false" customHeight="false" outlineLevel="0" collapsed="false">
      <c r="A2278" s="0" t="s">
        <v>5733</v>
      </c>
      <c r="B2278" s="0" t="s">
        <v>5734</v>
      </c>
      <c r="C2278" s="0" t="s">
        <v>15</v>
      </c>
      <c r="D2278" s="0" t="s">
        <v>5735</v>
      </c>
      <c r="E2278" s="0" t="s">
        <v>5710</v>
      </c>
      <c r="F2278" s="0" t="s">
        <v>360</v>
      </c>
      <c r="G2278" s="0" t="s">
        <v>19</v>
      </c>
      <c r="H2278" s="0" t="s">
        <v>19</v>
      </c>
      <c r="I2278" s="0" t="s">
        <v>20</v>
      </c>
      <c r="J2278" s="0" t="n">
        <v>102</v>
      </c>
      <c r="K2278" s="0" t="n">
        <v>226</v>
      </c>
      <c r="L2278" s="0" t="s">
        <v>5736</v>
      </c>
    </row>
    <row r="2279" customFormat="false" ht="15" hidden="false" customHeight="false" outlineLevel="0" collapsed="false">
      <c r="A2279" s="0" t="s">
        <v>5737</v>
      </c>
      <c r="B2279" s="0" t="s">
        <v>5738</v>
      </c>
      <c r="C2279" s="0" t="s">
        <v>15</v>
      </c>
      <c r="D2279" s="0" t="s">
        <v>5739</v>
      </c>
      <c r="E2279" s="0" t="s">
        <v>5710</v>
      </c>
      <c r="F2279" s="0" t="s">
        <v>334</v>
      </c>
      <c r="G2279" s="0" t="s">
        <v>19</v>
      </c>
      <c r="H2279" s="0" t="s">
        <v>20</v>
      </c>
      <c r="I2279" s="0" t="s">
        <v>19</v>
      </c>
      <c r="J2279" s="0" t="n">
        <v>0</v>
      </c>
      <c r="K2279" s="0" t="n">
        <v>562</v>
      </c>
      <c r="L2279" s="0" t="s">
        <v>5740</v>
      </c>
    </row>
    <row r="2280" customFormat="false" ht="15" hidden="false" customHeight="false" outlineLevel="0" collapsed="false">
      <c r="A2280" s="0" t="n">
        <v>443619</v>
      </c>
      <c r="B2280" s="0" t="s">
        <v>5741</v>
      </c>
      <c r="C2280" s="0" t="s">
        <v>5665</v>
      </c>
      <c r="D2280" s="0" t="s">
        <v>5739</v>
      </c>
      <c r="E2280" s="0" t="s">
        <v>5710</v>
      </c>
      <c r="F2280" s="0" t="s">
        <v>334</v>
      </c>
      <c r="G2280" s="0" t="s">
        <v>19</v>
      </c>
      <c r="H2280" s="0" t="s">
        <v>20</v>
      </c>
      <c r="I2280" s="0" t="s">
        <v>19</v>
      </c>
      <c r="J2280" s="0" t="n">
        <v>0</v>
      </c>
      <c r="K2280" s="0" t="n">
        <v>99</v>
      </c>
      <c r="L2280" s="0" t="s">
        <v>5742</v>
      </c>
    </row>
    <row r="2281" customFormat="false" ht="15" hidden="false" customHeight="false" outlineLevel="0" collapsed="false">
      <c r="A2281" s="0" t="n">
        <v>442813</v>
      </c>
      <c r="B2281" s="0" t="s">
        <v>5743</v>
      </c>
      <c r="C2281" s="0" t="s">
        <v>15</v>
      </c>
      <c r="D2281" s="0" t="s">
        <v>5744</v>
      </c>
      <c r="E2281" s="0" t="s">
        <v>5710</v>
      </c>
      <c r="F2281" s="0" t="s">
        <v>334</v>
      </c>
      <c r="G2281" s="0" t="s">
        <v>19</v>
      </c>
      <c r="H2281" s="0" t="s">
        <v>20</v>
      </c>
      <c r="I2281" s="0" t="s">
        <v>19</v>
      </c>
      <c r="J2281" s="0" t="n">
        <v>0</v>
      </c>
      <c r="K2281" s="0" t="n">
        <v>95</v>
      </c>
      <c r="L2281" s="0" t="s">
        <v>5745</v>
      </c>
    </row>
    <row r="2282" customFormat="false" ht="15" hidden="false" customHeight="false" outlineLevel="0" collapsed="false">
      <c r="A2282" s="0" t="s">
        <v>5746</v>
      </c>
      <c r="B2282" s="0" t="s">
        <v>5747</v>
      </c>
      <c r="C2282" s="0" t="s">
        <v>15</v>
      </c>
      <c r="D2282" s="0" t="s">
        <v>5748</v>
      </c>
      <c r="E2282" s="0" t="s">
        <v>5710</v>
      </c>
      <c r="F2282" s="0" t="s">
        <v>360</v>
      </c>
      <c r="G2282" s="0" t="s">
        <v>19</v>
      </c>
      <c r="H2282" s="0" t="s">
        <v>20</v>
      </c>
      <c r="I2282" s="0" t="s">
        <v>19</v>
      </c>
      <c r="J2282" s="0" t="n">
        <v>0</v>
      </c>
      <c r="K2282" s="0" t="n">
        <v>63</v>
      </c>
      <c r="L2282" s="0" t="s">
        <v>5749</v>
      </c>
    </row>
    <row r="2283" customFormat="false" ht="15" hidden="false" customHeight="false" outlineLevel="0" collapsed="false">
      <c r="A2283" s="0" t="s">
        <v>5750</v>
      </c>
      <c r="B2283" s="0" t="s">
        <v>5751</v>
      </c>
      <c r="C2283" s="0" t="s">
        <v>5665</v>
      </c>
      <c r="D2283" s="0" t="s">
        <v>5752</v>
      </c>
      <c r="E2283" s="0" t="s">
        <v>5710</v>
      </c>
      <c r="F2283" s="0" t="s">
        <v>360</v>
      </c>
      <c r="G2283" s="0" t="s">
        <v>19</v>
      </c>
      <c r="H2283" s="0" t="s">
        <v>20</v>
      </c>
      <c r="I2283" s="0" t="s">
        <v>19</v>
      </c>
      <c r="J2283" s="10" t="n">
        <v>0</v>
      </c>
      <c r="K2283" s="10" t="n">
        <v>8</v>
      </c>
      <c r="L2283" s="10" t="s">
        <v>5753</v>
      </c>
    </row>
    <row r="2284" customFormat="false" ht="15" hidden="false" customHeight="false" outlineLevel="0" collapsed="false">
      <c r="A2284" s="0" t="n">
        <v>417596</v>
      </c>
      <c r="B2284" s="0" t="s">
        <v>5754</v>
      </c>
      <c r="C2284" s="0" t="s">
        <v>5665</v>
      </c>
      <c r="D2284" s="0" t="s">
        <v>5755</v>
      </c>
      <c r="E2284" s="0" t="s">
        <v>5710</v>
      </c>
      <c r="F2284" s="0" t="s">
        <v>360</v>
      </c>
      <c r="G2284" s="0" t="s">
        <v>19</v>
      </c>
      <c r="H2284" s="0" t="s">
        <v>20</v>
      </c>
      <c r="I2284" s="0" t="s">
        <v>19</v>
      </c>
      <c r="J2284" s="10" t="n">
        <v>0</v>
      </c>
      <c r="K2284" s="10" t="n">
        <v>1</v>
      </c>
      <c r="L2284" s="10" t="s">
        <v>5756</v>
      </c>
    </row>
    <row r="2285" customFormat="false" ht="15" hidden="false" customHeight="false" outlineLevel="0" collapsed="false">
      <c r="E2285" s="2" t="s">
        <v>29</v>
      </c>
      <c r="J2285" s="14" t="n">
        <f aca="false">SUM(J2271:J2284)</f>
        <v>4496</v>
      </c>
      <c r="K2285" s="14" t="n">
        <f aca="false">SUM(K2271:K2284)</f>
        <v>1087</v>
      </c>
      <c r="L2285" s="10"/>
    </row>
    <row r="2286" customFormat="false" ht="15" hidden="false" customHeight="false" outlineLevel="0" collapsed="false">
      <c r="J2286" s="10"/>
      <c r="K2286" s="10"/>
      <c r="L2286" s="10"/>
    </row>
    <row r="2287" s="14" customFormat="true" ht="15" hidden="false" customHeight="false" outlineLevel="0" collapsed="false">
      <c r="A2287" s="14" t="s">
        <v>2174</v>
      </c>
    </row>
    <row r="2288" customFormat="false" ht="15" hidden="false" customHeight="false" outlineLevel="0" collapsed="false">
      <c r="A2288" s="0" t="s">
        <v>5757</v>
      </c>
      <c r="B2288" s="0" t="s">
        <v>5758</v>
      </c>
      <c r="D2288" s="0" t="s">
        <v>5759</v>
      </c>
      <c r="E2288" s="0" t="s">
        <v>5760</v>
      </c>
      <c r="F2288" s="0" t="s">
        <v>2170</v>
      </c>
      <c r="G2288" s="0" t="s">
        <v>20</v>
      </c>
      <c r="H2288" s="0" t="s">
        <v>19</v>
      </c>
      <c r="I2288" s="0" t="s">
        <v>19</v>
      </c>
      <c r="J2288" s="10" t="n">
        <v>220</v>
      </c>
      <c r="K2288" s="10" t="n">
        <v>0</v>
      </c>
      <c r="L2288" s="10" t="s">
        <v>5761</v>
      </c>
    </row>
    <row r="2289" customFormat="false" ht="15" hidden="false" customHeight="false" outlineLevel="0" collapsed="false">
      <c r="A2289" s="0" t="s">
        <v>5762</v>
      </c>
      <c r="B2289" s="0" t="s">
        <v>5763</v>
      </c>
      <c r="C2289" s="0" t="s">
        <v>15</v>
      </c>
      <c r="D2289" s="0" t="s">
        <v>5764</v>
      </c>
      <c r="E2289" s="0" t="s">
        <v>5760</v>
      </c>
      <c r="F2289" s="0" t="s">
        <v>2170</v>
      </c>
      <c r="G2289" s="0" t="s">
        <v>19</v>
      </c>
      <c r="H2289" s="0" t="s">
        <v>20</v>
      </c>
      <c r="I2289" s="0" t="s">
        <v>19</v>
      </c>
      <c r="J2289" s="0" t="n">
        <v>0</v>
      </c>
      <c r="K2289" s="0" t="n">
        <v>900</v>
      </c>
      <c r="L2289" s="0" t="s">
        <v>5765</v>
      </c>
    </row>
    <row r="2290" customFormat="false" ht="15" hidden="false" customHeight="false" outlineLevel="0" collapsed="false">
      <c r="A2290" s="0" t="s">
        <v>5766</v>
      </c>
      <c r="B2290" s="0" t="s">
        <v>5767</v>
      </c>
      <c r="C2290" s="0" t="s">
        <v>15</v>
      </c>
      <c r="D2290" s="0" t="s">
        <v>5768</v>
      </c>
      <c r="E2290" s="0" t="s">
        <v>5760</v>
      </c>
      <c r="F2290" s="0" t="s">
        <v>2170</v>
      </c>
      <c r="G2290" s="0" t="s">
        <v>19</v>
      </c>
      <c r="H2290" s="0" t="s">
        <v>20</v>
      </c>
      <c r="I2290" s="0" t="s">
        <v>19</v>
      </c>
      <c r="J2290" s="0" t="n">
        <v>0</v>
      </c>
      <c r="K2290" s="0" t="n">
        <v>13</v>
      </c>
      <c r="L2290" s="0" t="s">
        <v>5769</v>
      </c>
    </row>
    <row r="2291" customFormat="false" ht="15" hidden="false" customHeight="false" outlineLevel="0" collapsed="false">
      <c r="E2291" s="2" t="s">
        <v>29</v>
      </c>
      <c r="J2291" s="14" t="n">
        <f aca="false">SUM(J2288:J2290)</f>
        <v>220</v>
      </c>
      <c r="K2291" s="14" t="n">
        <f aca="false">SUM(K2288:K2290)</f>
        <v>913</v>
      </c>
    </row>
    <row r="2293" customFormat="false" ht="15" hidden="false" customHeight="false" outlineLevel="0" collapsed="false">
      <c r="A2293" s="0" t="s">
        <v>5770</v>
      </c>
      <c r="B2293" s="0" t="s">
        <v>5771</v>
      </c>
      <c r="C2293" s="0" t="s">
        <v>15</v>
      </c>
      <c r="D2293" s="0" t="s">
        <v>5772</v>
      </c>
      <c r="E2293" s="0" t="s">
        <v>5773</v>
      </c>
      <c r="F2293" s="0" t="s">
        <v>2170</v>
      </c>
      <c r="G2293" s="0" t="s">
        <v>19</v>
      </c>
      <c r="H2293" s="0" t="s">
        <v>19</v>
      </c>
      <c r="I2293" s="0" t="s">
        <v>20</v>
      </c>
      <c r="J2293" s="0" t="n">
        <v>830</v>
      </c>
      <c r="K2293" s="0" t="n">
        <v>0</v>
      </c>
      <c r="L2293" s="0" t="s">
        <v>5774</v>
      </c>
    </row>
    <row r="2294" customFormat="false" ht="15" hidden="false" customHeight="false" outlineLevel="0" collapsed="false">
      <c r="A2294" s="0" t="s">
        <v>5775</v>
      </c>
      <c r="B2294" s="0" t="s">
        <v>5776</v>
      </c>
      <c r="C2294" s="0" t="s">
        <v>15</v>
      </c>
      <c r="D2294" s="0" t="s">
        <v>5777</v>
      </c>
      <c r="E2294" s="0" t="s">
        <v>5773</v>
      </c>
      <c r="F2294" s="0" t="s">
        <v>280</v>
      </c>
      <c r="G2294" s="0" t="s">
        <v>19</v>
      </c>
      <c r="H2294" s="0" t="s">
        <v>19</v>
      </c>
      <c r="I2294" s="0" t="s">
        <v>20</v>
      </c>
      <c r="J2294" s="0" t="n">
        <v>354</v>
      </c>
      <c r="K2294" s="0" t="n">
        <v>0</v>
      </c>
      <c r="L2294" s="0" t="s">
        <v>299</v>
      </c>
    </row>
    <row r="2295" customFormat="false" ht="15" hidden="false" customHeight="false" outlineLevel="0" collapsed="false">
      <c r="A2295" s="0" t="s">
        <v>5778</v>
      </c>
      <c r="B2295" s="0" t="s">
        <v>5779</v>
      </c>
      <c r="C2295" s="0" t="s">
        <v>1907</v>
      </c>
      <c r="D2295" s="0" t="s">
        <v>5780</v>
      </c>
      <c r="E2295" s="0" t="s">
        <v>5773</v>
      </c>
      <c r="F2295" s="0" t="s">
        <v>2170</v>
      </c>
      <c r="G2295" s="0" t="s">
        <v>19</v>
      </c>
      <c r="H2295" s="0" t="s">
        <v>19</v>
      </c>
      <c r="I2295" s="0" t="s">
        <v>20</v>
      </c>
      <c r="J2295" s="0" t="n">
        <v>124</v>
      </c>
      <c r="K2295" s="0" t="n">
        <v>0</v>
      </c>
      <c r="L2295" s="0" t="s">
        <v>5781</v>
      </c>
    </row>
    <row r="2296" customFormat="false" ht="15" hidden="false" customHeight="false" outlineLevel="0" collapsed="false">
      <c r="A2296" s="0" t="s">
        <v>5782</v>
      </c>
      <c r="B2296" s="0" t="s">
        <v>5783</v>
      </c>
      <c r="C2296" s="0" t="s">
        <v>1907</v>
      </c>
      <c r="D2296" s="0" t="s">
        <v>5784</v>
      </c>
      <c r="E2296" s="0" t="s">
        <v>5773</v>
      </c>
      <c r="F2296" s="0" t="s">
        <v>2170</v>
      </c>
      <c r="G2296" s="0" t="s">
        <v>20</v>
      </c>
      <c r="H2296" s="0" t="s">
        <v>19</v>
      </c>
      <c r="I2296" s="0" t="s">
        <v>19</v>
      </c>
      <c r="J2296" s="0" t="n">
        <v>90</v>
      </c>
      <c r="K2296" s="0" t="n">
        <v>0</v>
      </c>
      <c r="L2296" s="0" t="s">
        <v>548</v>
      </c>
    </row>
    <row r="2297" customFormat="false" ht="15" hidden="false" customHeight="false" outlineLevel="0" collapsed="false">
      <c r="A2297" s="0" t="n">
        <v>455712</v>
      </c>
      <c r="B2297" s="0" t="s">
        <v>5785</v>
      </c>
      <c r="C2297" s="0" t="s">
        <v>15</v>
      </c>
      <c r="D2297" s="0" t="s">
        <v>5784</v>
      </c>
      <c r="E2297" s="0" t="s">
        <v>5773</v>
      </c>
      <c r="J2297" s="0" t="n">
        <v>0</v>
      </c>
      <c r="K2297" s="0" t="n">
        <v>46</v>
      </c>
      <c r="L2297" s="0" t="s">
        <v>5786</v>
      </c>
    </row>
    <row r="2298" customFormat="false" ht="15" hidden="false" customHeight="false" outlineLevel="0" collapsed="false">
      <c r="A2298" s="0" t="s">
        <v>5787</v>
      </c>
      <c r="B2298" s="0" t="s">
        <v>5788</v>
      </c>
      <c r="C2298" s="0" t="s">
        <v>2174</v>
      </c>
      <c r="D2298" s="0" t="s">
        <v>5789</v>
      </c>
      <c r="E2298" s="0" t="s">
        <v>5773</v>
      </c>
      <c r="F2298" s="0" t="s">
        <v>2170</v>
      </c>
      <c r="G2298" s="0" t="s">
        <v>19</v>
      </c>
      <c r="H2298" s="0" t="s">
        <v>19</v>
      </c>
      <c r="I2298" s="0" t="s">
        <v>20</v>
      </c>
      <c r="J2298" s="0" t="n">
        <v>60</v>
      </c>
      <c r="K2298" s="0" t="n">
        <v>0</v>
      </c>
      <c r="L2298" s="0" t="s">
        <v>5790</v>
      </c>
    </row>
    <row r="2299" customFormat="false" ht="15" hidden="false" customHeight="false" outlineLevel="0" collapsed="false">
      <c r="A2299" s="0" t="s">
        <v>5791</v>
      </c>
      <c r="B2299" s="0" t="s">
        <v>5792</v>
      </c>
      <c r="C2299" s="0" t="s">
        <v>15</v>
      </c>
      <c r="D2299" s="0" t="s">
        <v>5772</v>
      </c>
      <c r="E2299" s="0" t="s">
        <v>5773</v>
      </c>
      <c r="F2299" s="0" t="s">
        <v>2170</v>
      </c>
      <c r="G2299" s="0" t="s">
        <v>19</v>
      </c>
      <c r="H2299" s="0" t="s">
        <v>19</v>
      </c>
      <c r="I2299" s="0" t="s">
        <v>20</v>
      </c>
      <c r="J2299" s="0" t="n">
        <v>55</v>
      </c>
      <c r="K2299" s="0" t="n">
        <v>0</v>
      </c>
      <c r="L2299" s="0" t="s">
        <v>299</v>
      </c>
    </row>
    <row r="2300" customFormat="false" ht="15" hidden="false" customHeight="false" outlineLevel="0" collapsed="false">
      <c r="A2300" s="0" t="s">
        <v>5793</v>
      </c>
      <c r="B2300" s="0" t="s">
        <v>5794</v>
      </c>
      <c r="C2300" s="0" t="s">
        <v>15</v>
      </c>
      <c r="D2300" s="0" t="s">
        <v>5789</v>
      </c>
      <c r="E2300" s="0" t="s">
        <v>5773</v>
      </c>
      <c r="F2300" s="0" t="s">
        <v>2170</v>
      </c>
      <c r="G2300" s="0" t="s">
        <v>20</v>
      </c>
      <c r="H2300" s="0" t="s">
        <v>19</v>
      </c>
      <c r="I2300" s="0" t="s">
        <v>19</v>
      </c>
      <c r="J2300" s="0" t="n">
        <v>24</v>
      </c>
      <c r="K2300" s="0" t="n">
        <v>0</v>
      </c>
      <c r="L2300" s="0" t="s">
        <v>501</v>
      </c>
    </row>
    <row r="2301" customFormat="false" ht="15" hidden="false" customHeight="false" outlineLevel="0" collapsed="false">
      <c r="A2301" s="0" t="s">
        <v>5795</v>
      </c>
      <c r="B2301" s="0" t="s">
        <v>5796</v>
      </c>
      <c r="C2301" s="0" t="s">
        <v>15</v>
      </c>
      <c r="D2301" s="0" t="s">
        <v>5797</v>
      </c>
      <c r="E2301" s="0" t="s">
        <v>5773</v>
      </c>
      <c r="F2301" s="0" t="s">
        <v>2170</v>
      </c>
      <c r="G2301" s="0" t="s">
        <v>19</v>
      </c>
      <c r="H2301" s="0" t="s">
        <v>20</v>
      </c>
      <c r="I2301" s="0" t="s">
        <v>19</v>
      </c>
      <c r="J2301" s="0" t="n">
        <v>0</v>
      </c>
      <c r="K2301" s="0" t="n">
        <v>194</v>
      </c>
      <c r="L2301" s="0" t="s">
        <v>838</v>
      </c>
    </row>
    <row r="2302" customFormat="false" ht="15" hidden="false" customHeight="false" outlineLevel="0" collapsed="false">
      <c r="E2302" s="2" t="s">
        <v>29</v>
      </c>
      <c r="J2302" s="14" t="n">
        <f aca="false">SUM(J2293:J2301)</f>
        <v>1537</v>
      </c>
      <c r="K2302" s="14" t="n">
        <f aca="false">SUM(K2293:K2301)</f>
        <v>240</v>
      </c>
    </row>
    <row r="2304" customFormat="false" ht="15" hidden="false" customHeight="false" outlineLevel="0" collapsed="false">
      <c r="A2304" s="0" t="s">
        <v>5798</v>
      </c>
      <c r="B2304" s="0" t="s">
        <v>5799</v>
      </c>
      <c r="C2304" s="0" t="s">
        <v>15</v>
      </c>
      <c r="D2304" s="0" t="s">
        <v>5800</v>
      </c>
      <c r="E2304" s="0" t="s">
        <v>5801</v>
      </c>
      <c r="F2304" s="0" t="s">
        <v>2170</v>
      </c>
      <c r="G2304" s="0" t="s">
        <v>19</v>
      </c>
      <c r="H2304" s="0" t="s">
        <v>19</v>
      </c>
      <c r="I2304" s="0" t="s">
        <v>20</v>
      </c>
      <c r="J2304" s="0" t="n">
        <v>100</v>
      </c>
      <c r="K2304" s="0" t="n">
        <v>0</v>
      </c>
      <c r="L2304" s="0" t="s">
        <v>5802</v>
      </c>
    </row>
    <row r="2305" customFormat="false" ht="15" hidden="false" customHeight="false" outlineLevel="0" collapsed="false">
      <c r="E2305" s="2" t="s">
        <v>29</v>
      </c>
      <c r="J2305" s="14" t="n">
        <f aca="false">SUM(J2304)</f>
        <v>100</v>
      </c>
      <c r="K2305" s="14" t="n">
        <f aca="false">SUM(K2304)</f>
        <v>0</v>
      </c>
    </row>
    <row r="2307" customFormat="false" ht="15" hidden="false" customHeight="false" outlineLevel="0" collapsed="false">
      <c r="A2307" s="0" t="s">
        <v>5803</v>
      </c>
      <c r="B2307" s="0" t="s">
        <v>5804</v>
      </c>
      <c r="C2307" s="0" t="s">
        <v>1907</v>
      </c>
      <c r="D2307" s="0" t="s">
        <v>5805</v>
      </c>
      <c r="E2307" s="0" t="s">
        <v>5806</v>
      </c>
      <c r="F2307" s="0" t="s">
        <v>280</v>
      </c>
      <c r="G2307" s="0" t="s">
        <v>20</v>
      </c>
      <c r="H2307" s="0" t="s">
        <v>19</v>
      </c>
      <c r="I2307" s="0" t="s">
        <v>19</v>
      </c>
      <c r="J2307" s="0" t="n">
        <v>80</v>
      </c>
      <c r="K2307" s="0" t="n">
        <v>0</v>
      </c>
      <c r="L2307" s="0" t="s">
        <v>5807</v>
      </c>
    </row>
    <row r="2308" customFormat="false" ht="15" hidden="false" customHeight="false" outlineLevel="0" collapsed="false">
      <c r="A2308" s="0" t="s">
        <v>5808</v>
      </c>
      <c r="B2308" s="0" t="s">
        <v>5809</v>
      </c>
      <c r="C2308" s="0" t="s">
        <v>15</v>
      </c>
      <c r="D2308" s="0" t="s">
        <v>5810</v>
      </c>
      <c r="E2308" s="0" t="s">
        <v>5806</v>
      </c>
      <c r="F2308" s="0" t="s">
        <v>280</v>
      </c>
      <c r="G2308" s="0" t="s">
        <v>19</v>
      </c>
      <c r="H2308" s="0" t="s">
        <v>20</v>
      </c>
      <c r="I2308" s="0" t="s">
        <v>19</v>
      </c>
      <c r="J2308" s="0" t="n">
        <v>0</v>
      </c>
      <c r="K2308" s="0" t="n">
        <v>51</v>
      </c>
      <c r="L2308" s="0" t="s">
        <v>5811</v>
      </c>
    </row>
    <row r="2309" customFormat="false" ht="15" hidden="false" customHeight="false" outlineLevel="0" collapsed="false">
      <c r="E2309" s="2" t="s">
        <v>29</v>
      </c>
      <c r="J2309" s="14" t="n">
        <f aca="false">SUM(J2307:J2308)</f>
        <v>80</v>
      </c>
      <c r="K2309" s="14" t="n">
        <f aca="false">SUM(K2307:K2308)</f>
        <v>51</v>
      </c>
    </row>
    <row r="2311" customFormat="false" ht="15" hidden="false" customHeight="false" outlineLevel="0" collapsed="false">
      <c r="A2311" s="0" t="s">
        <v>5812</v>
      </c>
      <c r="B2311" s="0" t="s">
        <v>5813</v>
      </c>
      <c r="C2311" s="0" t="s">
        <v>15</v>
      </c>
      <c r="D2311" s="0" t="s">
        <v>5814</v>
      </c>
      <c r="E2311" s="0" t="s">
        <v>5815</v>
      </c>
      <c r="F2311" s="0" t="s">
        <v>280</v>
      </c>
      <c r="G2311" s="0" t="s">
        <v>20</v>
      </c>
      <c r="H2311" s="0" t="s">
        <v>19</v>
      </c>
      <c r="I2311" s="0" t="s">
        <v>19</v>
      </c>
      <c r="J2311" s="0" t="n">
        <v>1530</v>
      </c>
      <c r="K2311" s="0" t="n">
        <v>0</v>
      </c>
      <c r="L2311" s="0" t="s">
        <v>5816</v>
      </c>
    </row>
    <row r="2312" customFormat="false" ht="15" hidden="false" customHeight="false" outlineLevel="0" collapsed="false">
      <c r="A2312" s="0" t="s">
        <v>5817</v>
      </c>
      <c r="B2312" s="0" t="s">
        <v>5818</v>
      </c>
      <c r="C2312" s="0" t="s">
        <v>15</v>
      </c>
      <c r="D2312" s="0" t="s">
        <v>5819</v>
      </c>
      <c r="E2312" s="0" t="s">
        <v>5815</v>
      </c>
      <c r="F2312" s="0" t="s">
        <v>280</v>
      </c>
      <c r="G2312" s="0" t="s">
        <v>19</v>
      </c>
      <c r="H2312" s="0" t="s">
        <v>19</v>
      </c>
      <c r="I2312" s="0" t="s">
        <v>20</v>
      </c>
      <c r="J2312" s="0" t="n">
        <v>80</v>
      </c>
      <c r="K2312" s="0" t="n">
        <v>0</v>
      </c>
      <c r="L2312" s="0" t="s">
        <v>5820</v>
      </c>
    </row>
    <row r="2313" customFormat="false" ht="15" hidden="false" customHeight="false" outlineLevel="0" collapsed="false">
      <c r="A2313" s="0" t="s">
        <v>5821</v>
      </c>
      <c r="B2313" s="0" t="s">
        <v>5822</v>
      </c>
      <c r="C2313" s="0" t="s">
        <v>15</v>
      </c>
      <c r="D2313" s="0" t="s">
        <v>5819</v>
      </c>
      <c r="E2313" s="0" t="s">
        <v>5815</v>
      </c>
      <c r="F2313" s="0" t="s">
        <v>280</v>
      </c>
      <c r="G2313" s="0" t="s">
        <v>19</v>
      </c>
      <c r="H2313" s="0" t="s">
        <v>20</v>
      </c>
      <c r="I2313" s="0" t="s">
        <v>19</v>
      </c>
      <c r="J2313" s="0" t="n">
        <v>0</v>
      </c>
      <c r="K2313" s="0" t="n">
        <v>105</v>
      </c>
      <c r="L2313" s="0" t="s">
        <v>1149</v>
      </c>
    </row>
    <row r="2314" customFormat="false" ht="15" hidden="false" customHeight="false" outlineLevel="0" collapsed="false">
      <c r="A2314" s="0" t="s">
        <v>5823</v>
      </c>
      <c r="B2314" s="0" t="s">
        <v>5824</v>
      </c>
      <c r="C2314" s="0" t="s">
        <v>15</v>
      </c>
      <c r="D2314" s="0" t="s">
        <v>5819</v>
      </c>
      <c r="E2314" s="0" t="s">
        <v>5815</v>
      </c>
      <c r="F2314" s="0" t="s">
        <v>280</v>
      </c>
      <c r="G2314" s="0" t="s">
        <v>19</v>
      </c>
      <c r="H2314" s="0" t="s">
        <v>20</v>
      </c>
      <c r="I2314" s="0" t="s">
        <v>19</v>
      </c>
      <c r="J2314" s="0" t="n">
        <v>0</v>
      </c>
      <c r="K2314" s="0" t="n">
        <v>7</v>
      </c>
      <c r="L2314" s="0" t="s">
        <v>5825</v>
      </c>
    </row>
    <row r="2315" customFormat="false" ht="15" hidden="false" customHeight="false" outlineLevel="0" collapsed="false">
      <c r="E2315" s="2" t="s">
        <v>29</v>
      </c>
      <c r="J2315" s="14" t="n">
        <f aca="false">SUM(J2311:J2314)</f>
        <v>1610</v>
      </c>
      <c r="K2315" s="14" t="n">
        <f aca="false">SUM(K2311:K2314)</f>
        <v>112</v>
      </c>
    </row>
    <row r="2317" customFormat="false" ht="15" hidden="false" customHeight="false" outlineLevel="0" collapsed="false">
      <c r="A2317" s="0" t="s">
        <v>5826</v>
      </c>
      <c r="B2317" s="0" t="s">
        <v>5827</v>
      </c>
      <c r="C2317" s="0" t="s">
        <v>15</v>
      </c>
      <c r="D2317" s="0" t="s">
        <v>5828</v>
      </c>
      <c r="E2317" s="0" t="s">
        <v>5829</v>
      </c>
      <c r="F2317" s="0" t="s">
        <v>280</v>
      </c>
      <c r="G2317" s="0" t="s">
        <v>19</v>
      </c>
      <c r="H2317" s="0" t="s">
        <v>19</v>
      </c>
      <c r="I2317" s="0" t="s">
        <v>20</v>
      </c>
      <c r="J2317" s="0" t="n">
        <v>120</v>
      </c>
      <c r="K2317" s="0" t="n">
        <v>0</v>
      </c>
      <c r="L2317" s="0" t="s">
        <v>5830</v>
      </c>
    </row>
    <row r="2318" customFormat="false" ht="15" hidden="false" customHeight="false" outlineLevel="0" collapsed="false">
      <c r="A2318" s="0" t="s">
        <v>5831</v>
      </c>
      <c r="B2318" s="0" t="s">
        <v>5832</v>
      </c>
      <c r="C2318" s="0" t="s">
        <v>1907</v>
      </c>
      <c r="D2318" s="0" t="s">
        <v>5833</v>
      </c>
      <c r="E2318" s="0" t="s">
        <v>5829</v>
      </c>
      <c r="F2318" s="0" t="s">
        <v>280</v>
      </c>
      <c r="G2318" s="0" t="s">
        <v>19</v>
      </c>
      <c r="H2318" s="0" t="s">
        <v>19</v>
      </c>
      <c r="I2318" s="0" t="s">
        <v>20</v>
      </c>
      <c r="J2318" s="0" t="n">
        <v>60</v>
      </c>
      <c r="K2318" s="0" t="n">
        <v>0</v>
      </c>
      <c r="L2318" s="0" t="s">
        <v>5834</v>
      </c>
    </row>
    <row r="2319" customFormat="false" ht="15" hidden="false" customHeight="false" outlineLevel="0" collapsed="false">
      <c r="A2319" s="0" t="s">
        <v>5835</v>
      </c>
      <c r="B2319" s="0" t="s">
        <v>5836</v>
      </c>
      <c r="C2319" s="0" t="s">
        <v>15</v>
      </c>
      <c r="D2319" s="0" t="s">
        <v>5833</v>
      </c>
      <c r="E2319" s="0" t="s">
        <v>5829</v>
      </c>
      <c r="F2319" s="0" t="s">
        <v>280</v>
      </c>
      <c r="G2319" s="0" t="s">
        <v>19</v>
      </c>
      <c r="H2319" s="0" t="s">
        <v>20</v>
      </c>
      <c r="I2319" s="0" t="s">
        <v>19</v>
      </c>
      <c r="J2319" s="0" t="n">
        <v>0</v>
      </c>
      <c r="K2319" s="0" t="n">
        <v>60</v>
      </c>
      <c r="L2319" s="0" t="s">
        <v>5837</v>
      </c>
    </row>
    <row r="2320" customFormat="false" ht="15" hidden="false" customHeight="false" outlineLevel="0" collapsed="false">
      <c r="A2320" s="0" t="s">
        <v>5838</v>
      </c>
      <c r="B2320" s="0" t="s">
        <v>5839</v>
      </c>
      <c r="C2320" s="0" t="s">
        <v>15</v>
      </c>
      <c r="D2320" s="0" t="s">
        <v>5828</v>
      </c>
      <c r="E2320" s="0" t="s">
        <v>5829</v>
      </c>
      <c r="F2320" s="0" t="s">
        <v>280</v>
      </c>
      <c r="G2320" s="0" t="s">
        <v>19</v>
      </c>
      <c r="H2320" s="0" t="s">
        <v>20</v>
      </c>
      <c r="I2320" s="0" t="s">
        <v>19</v>
      </c>
      <c r="J2320" s="0" t="n">
        <v>0</v>
      </c>
      <c r="K2320" s="0" t="n">
        <v>25</v>
      </c>
      <c r="L2320" s="0" t="s">
        <v>5840</v>
      </c>
    </row>
    <row r="2321" customFormat="false" ht="15" hidden="false" customHeight="false" outlineLevel="0" collapsed="false">
      <c r="A2321" s="0" t="s">
        <v>5841</v>
      </c>
      <c r="B2321" s="0" t="s">
        <v>5842</v>
      </c>
      <c r="C2321" s="0" t="s">
        <v>15</v>
      </c>
      <c r="D2321" s="0" t="s">
        <v>5828</v>
      </c>
      <c r="E2321" s="0" t="s">
        <v>5829</v>
      </c>
      <c r="F2321" s="0" t="s">
        <v>280</v>
      </c>
      <c r="G2321" s="0" t="s">
        <v>19</v>
      </c>
      <c r="H2321" s="0" t="s">
        <v>20</v>
      </c>
      <c r="I2321" s="0" t="s">
        <v>19</v>
      </c>
      <c r="J2321" s="0" t="n">
        <v>0</v>
      </c>
      <c r="K2321" s="0" t="n">
        <v>23</v>
      </c>
      <c r="L2321" s="0" t="s">
        <v>5843</v>
      </c>
    </row>
    <row r="2322" customFormat="false" ht="15" hidden="false" customHeight="false" outlineLevel="0" collapsed="false">
      <c r="A2322" s="0" t="s">
        <v>5844</v>
      </c>
      <c r="B2322" s="0" t="s">
        <v>5845</v>
      </c>
      <c r="C2322" s="0" t="s">
        <v>2174</v>
      </c>
      <c r="D2322" s="0" t="s">
        <v>5846</v>
      </c>
      <c r="E2322" s="0" t="s">
        <v>5829</v>
      </c>
      <c r="F2322" s="0" t="s">
        <v>2170</v>
      </c>
      <c r="G2322" s="0" t="s">
        <v>19</v>
      </c>
      <c r="H2322" s="0" t="s">
        <v>19</v>
      </c>
      <c r="I2322" s="0" t="s">
        <v>20</v>
      </c>
      <c r="J2322" s="0" t="n">
        <v>150</v>
      </c>
      <c r="K2322" s="0" t="n">
        <v>0</v>
      </c>
      <c r="L2322" s="0" t="s">
        <v>5847</v>
      </c>
    </row>
    <row r="2323" customFormat="false" ht="15" hidden="false" customHeight="false" outlineLevel="0" collapsed="false">
      <c r="A2323" s="0" t="s">
        <v>5848</v>
      </c>
      <c r="B2323" s="0" t="s">
        <v>5849</v>
      </c>
      <c r="C2323" s="0" t="s">
        <v>2174</v>
      </c>
      <c r="D2323" s="0" t="s">
        <v>5846</v>
      </c>
      <c r="E2323" s="0" t="s">
        <v>5829</v>
      </c>
      <c r="F2323" s="0" t="s">
        <v>2170</v>
      </c>
      <c r="G2323" s="0" t="s">
        <v>19</v>
      </c>
      <c r="H2323" s="0" t="s">
        <v>19</v>
      </c>
      <c r="I2323" s="0" t="s">
        <v>20</v>
      </c>
      <c r="J2323" s="0" t="n">
        <v>50</v>
      </c>
      <c r="K2323" s="0" t="n">
        <v>0</v>
      </c>
      <c r="L2323" s="0" t="s">
        <v>5850</v>
      </c>
    </row>
    <row r="2324" customFormat="false" ht="15" hidden="false" customHeight="false" outlineLevel="0" collapsed="false">
      <c r="E2324" s="2" t="s">
        <v>29</v>
      </c>
      <c r="J2324" s="14" t="n">
        <f aca="false">SUM(J2317:J2323)</f>
        <v>380</v>
      </c>
      <c r="K2324" s="14" t="n">
        <f aca="false">SUM(K2317:K2323)</f>
        <v>108</v>
      </c>
    </row>
    <row r="2326" s="14" customFormat="true" ht="15" hidden="false" customHeight="false" outlineLevel="0" collapsed="false">
      <c r="A2326" s="14" t="s">
        <v>5851</v>
      </c>
    </row>
    <row r="2327" customFormat="false" ht="15" hidden="false" customHeight="false" outlineLevel="0" collapsed="false">
      <c r="A2327" s="0" t="s">
        <v>5852</v>
      </c>
      <c r="B2327" s="0" t="s">
        <v>5853</v>
      </c>
      <c r="C2327" s="0" t="s">
        <v>5854</v>
      </c>
      <c r="D2327" s="0" t="s">
        <v>5855</v>
      </c>
      <c r="E2327" s="0" t="s">
        <v>5856</v>
      </c>
      <c r="F2327" s="0" t="s">
        <v>334</v>
      </c>
      <c r="G2327" s="0" t="s">
        <v>19</v>
      </c>
      <c r="H2327" s="0" t="s">
        <v>19</v>
      </c>
      <c r="I2327" s="0" t="s">
        <v>20</v>
      </c>
      <c r="J2327" s="0" t="n">
        <v>160</v>
      </c>
      <c r="K2327" s="0" t="n">
        <v>0</v>
      </c>
      <c r="L2327" s="0" t="s">
        <v>299</v>
      </c>
    </row>
    <row r="2328" customFormat="false" ht="15" hidden="false" customHeight="false" outlineLevel="0" collapsed="false">
      <c r="A2328" s="0" t="s">
        <v>5857</v>
      </c>
      <c r="B2328" s="0" t="s">
        <v>5858</v>
      </c>
      <c r="C2328" s="0" t="s">
        <v>15</v>
      </c>
      <c r="D2328" s="0" t="s">
        <v>5859</v>
      </c>
      <c r="E2328" s="0" t="s">
        <v>5856</v>
      </c>
      <c r="F2328" s="0" t="s">
        <v>334</v>
      </c>
      <c r="G2328" s="0" t="s">
        <v>19</v>
      </c>
      <c r="H2328" s="0" t="s">
        <v>20</v>
      </c>
      <c r="I2328" s="0" t="s">
        <v>19</v>
      </c>
      <c r="J2328" s="0" t="n">
        <v>0</v>
      </c>
      <c r="K2328" s="0" t="n">
        <v>10</v>
      </c>
      <c r="L2328" s="0" t="s">
        <v>811</v>
      </c>
    </row>
    <row r="2329" customFormat="false" ht="15" hidden="false" customHeight="false" outlineLevel="0" collapsed="false">
      <c r="E2329" s="2" t="s">
        <v>29</v>
      </c>
      <c r="J2329" s="14" t="n">
        <f aca="false">SUM(J2327:J2328)</f>
        <v>160</v>
      </c>
      <c r="K2329" s="14" t="n">
        <f aca="false">SUM(K2327:K2328)</f>
        <v>10</v>
      </c>
    </row>
    <row r="2331" customFormat="false" ht="15" hidden="false" customHeight="false" outlineLevel="0" collapsed="false">
      <c r="A2331" s="0" t="s">
        <v>5860</v>
      </c>
      <c r="B2331" s="0" t="s">
        <v>5861</v>
      </c>
      <c r="C2331" s="0" t="s">
        <v>5862</v>
      </c>
      <c r="D2331" s="0" t="s">
        <v>5863</v>
      </c>
      <c r="E2331" s="0" t="s">
        <v>5864</v>
      </c>
      <c r="F2331" s="0" t="s">
        <v>334</v>
      </c>
      <c r="G2331" s="0" t="s">
        <v>19</v>
      </c>
      <c r="H2331" s="0" t="s">
        <v>20</v>
      </c>
      <c r="I2331" s="0" t="s">
        <v>19</v>
      </c>
      <c r="J2331" s="0" t="n">
        <v>0</v>
      </c>
      <c r="K2331" s="0" t="n">
        <v>71</v>
      </c>
      <c r="L2331" s="0" t="s">
        <v>5865</v>
      </c>
    </row>
    <row r="2332" customFormat="false" ht="15" hidden="false" customHeight="false" outlineLevel="0" collapsed="false">
      <c r="E2332" s="2" t="s">
        <v>29</v>
      </c>
      <c r="J2332" s="14" t="n">
        <f aca="false">SUM(J2331)</f>
        <v>0</v>
      </c>
      <c r="K2332" s="14" t="n">
        <f aca="false">SUM(K2331)</f>
        <v>71</v>
      </c>
    </row>
    <row r="2334" customFormat="false" ht="15" hidden="false" customHeight="false" outlineLevel="0" collapsed="false">
      <c r="A2334" s="0" t="s">
        <v>5866</v>
      </c>
      <c r="B2334" s="0" t="s">
        <v>5867</v>
      </c>
      <c r="C2334" s="0" t="s">
        <v>15</v>
      </c>
      <c r="D2334" s="0" t="s">
        <v>5868</v>
      </c>
      <c r="E2334" s="0" t="s">
        <v>5869</v>
      </c>
      <c r="F2334" s="0" t="s">
        <v>1036</v>
      </c>
      <c r="G2334" s="0" t="s">
        <v>19</v>
      </c>
      <c r="H2334" s="0" t="s">
        <v>19</v>
      </c>
      <c r="I2334" s="0" t="s">
        <v>20</v>
      </c>
      <c r="J2334" s="0" t="n">
        <v>160</v>
      </c>
      <c r="K2334" s="0" t="n">
        <v>0</v>
      </c>
      <c r="L2334" s="0" t="s">
        <v>2060</v>
      </c>
    </row>
    <row r="2335" customFormat="false" ht="15" hidden="false" customHeight="false" outlineLevel="0" collapsed="false">
      <c r="A2335" s="0" t="s">
        <v>5870</v>
      </c>
      <c r="B2335" s="0" t="s">
        <v>5871</v>
      </c>
      <c r="C2335" s="0" t="s">
        <v>1987</v>
      </c>
      <c r="D2335" s="0" t="s">
        <v>5872</v>
      </c>
      <c r="E2335" s="0" t="s">
        <v>5869</v>
      </c>
      <c r="F2335" s="0" t="s">
        <v>1036</v>
      </c>
      <c r="G2335" s="0" t="s">
        <v>19</v>
      </c>
      <c r="H2335" s="0" t="s">
        <v>20</v>
      </c>
      <c r="I2335" s="0" t="s">
        <v>19</v>
      </c>
      <c r="J2335" s="0" t="n">
        <v>0</v>
      </c>
      <c r="K2335" s="0" t="n">
        <v>20</v>
      </c>
      <c r="L2335" s="0" t="s">
        <v>5873</v>
      </c>
    </row>
    <row r="2336" customFormat="false" ht="15" hidden="false" customHeight="false" outlineLevel="0" collapsed="false">
      <c r="E2336" s="2" t="s">
        <v>29</v>
      </c>
      <c r="J2336" s="14" t="n">
        <f aca="false">SUM(J2334:J2335)</f>
        <v>160</v>
      </c>
      <c r="K2336" s="14" t="n">
        <f aca="false">SUM(K2334:K2335)</f>
        <v>20</v>
      </c>
    </row>
    <row r="2338" customFormat="false" ht="15" hidden="false" customHeight="false" outlineLevel="0" collapsed="false">
      <c r="A2338" s="0" t="n">
        <v>410584</v>
      </c>
      <c r="B2338" s="0" t="s">
        <v>5874</v>
      </c>
      <c r="C2338" s="0" t="s">
        <v>5862</v>
      </c>
      <c r="D2338" s="0" t="s">
        <v>5875</v>
      </c>
      <c r="E2338" s="0" t="s">
        <v>5876</v>
      </c>
      <c r="F2338" s="0" t="s">
        <v>334</v>
      </c>
      <c r="G2338" s="0" t="s">
        <v>19</v>
      </c>
      <c r="H2338" s="0" t="s">
        <v>20</v>
      </c>
      <c r="I2338" s="0" t="s">
        <v>19</v>
      </c>
      <c r="J2338" s="0" t="n">
        <v>0</v>
      </c>
      <c r="K2338" s="0" t="n">
        <v>59</v>
      </c>
      <c r="L2338" s="0" t="s">
        <v>5877</v>
      </c>
    </row>
    <row r="2339" customFormat="false" ht="15" hidden="false" customHeight="false" outlineLevel="0" collapsed="false">
      <c r="A2339" s="0" t="s">
        <v>5878</v>
      </c>
      <c r="B2339" s="0" t="s">
        <v>5879</v>
      </c>
      <c r="C2339" s="0" t="s">
        <v>15</v>
      </c>
      <c r="D2339" s="0" t="s">
        <v>5880</v>
      </c>
      <c r="E2339" s="0" t="s">
        <v>5876</v>
      </c>
      <c r="F2339" s="0" t="s">
        <v>334</v>
      </c>
      <c r="G2339" s="0" t="s">
        <v>19</v>
      </c>
      <c r="H2339" s="0" t="s">
        <v>20</v>
      </c>
      <c r="I2339" s="0" t="s">
        <v>19</v>
      </c>
      <c r="J2339" s="0" t="n">
        <v>0</v>
      </c>
      <c r="K2339" s="0" t="n">
        <v>35</v>
      </c>
      <c r="L2339" s="0" t="s">
        <v>5881</v>
      </c>
    </row>
    <row r="2340" customFormat="false" ht="15" hidden="false" customHeight="false" outlineLevel="0" collapsed="false">
      <c r="E2340" s="2" t="s">
        <v>29</v>
      </c>
      <c r="J2340" s="14" t="n">
        <f aca="false">SUM(J2338:J2339)</f>
        <v>0</v>
      </c>
      <c r="K2340" s="14" t="n">
        <f aca="false">SUM(K2338:K2339)</f>
        <v>94</v>
      </c>
    </row>
    <row r="2342" s="14" customFormat="true" ht="15" hidden="false" customHeight="false" outlineLevel="0" collapsed="false">
      <c r="A2342" s="14" t="s">
        <v>830</v>
      </c>
    </row>
    <row r="2343" customFormat="false" ht="15" hidden="false" customHeight="false" outlineLevel="0" collapsed="false">
      <c r="A2343" s="0" t="n">
        <v>465569</v>
      </c>
      <c r="B2343" s="0" t="s">
        <v>5882</v>
      </c>
      <c r="C2343" s="0" t="s">
        <v>15</v>
      </c>
      <c r="D2343" s="0" t="s">
        <v>5883</v>
      </c>
      <c r="E2343" s="0" t="s">
        <v>5884</v>
      </c>
      <c r="J2343" s="0" t="n">
        <v>40</v>
      </c>
      <c r="K2343" s="0" t="n">
        <v>0</v>
      </c>
      <c r="L2343" s="0" t="s">
        <v>5885</v>
      </c>
    </row>
    <row r="2344" customFormat="false" ht="15" hidden="false" customHeight="false" outlineLevel="0" collapsed="false">
      <c r="A2344" s="0" t="s">
        <v>5886</v>
      </c>
      <c r="B2344" s="0" t="s">
        <v>5887</v>
      </c>
      <c r="C2344" s="0" t="s">
        <v>406</v>
      </c>
      <c r="D2344" s="0" t="s">
        <v>5888</v>
      </c>
      <c r="E2344" s="0" t="s">
        <v>5884</v>
      </c>
      <c r="F2344" s="0" t="s">
        <v>234</v>
      </c>
      <c r="G2344" s="0" t="s">
        <v>19</v>
      </c>
      <c r="H2344" s="0" t="s">
        <v>19</v>
      </c>
      <c r="I2344" s="0" t="s">
        <v>20</v>
      </c>
      <c r="J2344" s="0" t="n">
        <v>34</v>
      </c>
      <c r="K2344" s="0" t="n">
        <v>0</v>
      </c>
      <c r="L2344" s="0" t="s">
        <v>5889</v>
      </c>
    </row>
    <row r="2345" customFormat="false" ht="15" hidden="false" customHeight="false" outlineLevel="0" collapsed="false">
      <c r="E2345" s="2" t="s">
        <v>29</v>
      </c>
      <c r="J2345" s="14" t="n">
        <f aca="false">SUM(J2343:J2344)</f>
        <v>74</v>
      </c>
      <c r="K2345" s="14" t="n">
        <f aca="false">SUM(K2343:K2344)</f>
        <v>0</v>
      </c>
    </row>
    <row r="2347" customFormat="false" ht="15" hidden="false" customHeight="false" outlineLevel="0" collapsed="false">
      <c r="A2347" s="0" t="s">
        <v>5890</v>
      </c>
      <c r="B2347" s="0" t="s">
        <v>5891</v>
      </c>
      <c r="C2347" s="0" t="s">
        <v>15</v>
      </c>
      <c r="D2347" s="0" t="s">
        <v>5892</v>
      </c>
      <c r="E2347" s="0" t="s">
        <v>5893</v>
      </c>
      <c r="F2347" s="0" t="s">
        <v>234</v>
      </c>
      <c r="G2347" s="0" t="s">
        <v>19</v>
      </c>
      <c r="H2347" s="0" t="s">
        <v>19</v>
      </c>
      <c r="I2347" s="0" t="s">
        <v>20</v>
      </c>
      <c r="J2347" s="0" t="n">
        <v>190</v>
      </c>
      <c r="K2347" s="0" t="n">
        <v>0</v>
      </c>
      <c r="L2347" s="0" t="s">
        <v>5894</v>
      </c>
    </row>
    <row r="2348" customFormat="false" ht="15" hidden="false" customHeight="false" outlineLevel="0" collapsed="false">
      <c r="A2348" s="0" t="s">
        <v>5895</v>
      </c>
      <c r="B2348" s="0" t="s">
        <v>5896</v>
      </c>
      <c r="C2348" s="0" t="s">
        <v>15</v>
      </c>
      <c r="D2348" s="0" t="s">
        <v>5897</v>
      </c>
      <c r="E2348" s="0" t="s">
        <v>5893</v>
      </c>
      <c r="F2348" s="0" t="s">
        <v>234</v>
      </c>
      <c r="G2348" s="0" t="s">
        <v>19</v>
      </c>
      <c r="H2348" s="0" t="s">
        <v>19</v>
      </c>
      <c r="I2348" s="0" t="s">
        <v>20</v>
      </c>
      <c r="J2348" s="0" t="n">
        <v>182</v>
      </c>
      <c r="K2348" s="0" t="n">
        <v>0</v>
      </c>
      <c r="L2348" s="0" t="s">
        <v>5898</v>
      </c>
    </row>
    <row r="2349" customFormat="false" ht="15" hidden="false" customHeight="false" outlineLevel="0" collapsed="false">
      <c r="A2349" s="0" t="s">
        <v>5899</v>
      </c>
      <c r="B2349" s="0" t="s">
        <v>5900</v>
      </c>
      <c r="C2349" s="0" t="s">
        <v>15</v>
      </c>
      <c r="D2349" s="0" t="s">
        <v>5901</v>
      </c>
      <c r="E2349" s="0" t="s">
        <v>5893</v>
      </c>
      <c r="F2349" s="0" t="s">
        <v>234</v>
      </c>
      <c r="G2349" s="0" t="s">
        <v>19</v>
      </c>
      <c r="H2349" s="0" t="s">
        <v>19</v>
      </c>
      <c r="I2349" s="0" t="s">
        <v>20</v>
      </c>
      <c r="J2349" s="0" t="n">
        <v>26</v>
      </c>
      <c r="K2349" s="0" t="n">
        <v>0</v>
      </c>
      <c r="L2349" s="0" t="s">
        <v>5902</v>
      </c>
    </row>
    <row r="2350" customFormat="false" ht="15" hidden="false" customHeight="false" outlineLevel="0" collapsed="false">
      <c r="A2350" s="0" t="s">
        <v>5903</v>
      </c>
      <c r="B2350" s="0" t="s">
        <v>5904</v>
      </c>
      <c r="C2350" s="0" t="s">
        <v>15</v>
      </c>
      <c r="D2350" s="0" t="s">
        <v>5905</v>
      </c>
      <c r="E2350" s="0" t="s">
        <v>5893</v>
      </c>
      <c r="F2350" s="0" t="s">
        <v>234</v>
      </c>
      <c r="G2350" s="0" t="s">
        <v>19</v>
      </c>
      <c r="H2350" s="0" t="s">
        <v>20</v>
      </c>
      <c r="I2350" s="0" t="s">
        <v>19</v>
      </c>
      <c r="J2350" s="0" t="n">
        <v>0</v>
      </c>
      <c r="K2350" s="0" t="n">
        <v>164</v>
      </c>
      <c r="L2350" s="0" t="s">
        <v>5906</v>
      </c>
    </row>
    <row r="2351" customFormat="false" ht="15" hidden="false" customHeight="false" outlineLevel="0" collapsed="false">
      <c r="A2351" s="0" t="s">
        <v>5907</v>
      </c>
      <c r="B2351" s="0" t="s">
        <v>5908</v>
      </c>
      <c r="C2351" s="0" t="s">
        <v>15</v>
      </c>
      <c r="D2351" s="0" t="s">
        <v>5892</v>
      </c>
      <c r="E2351" s="0" t="s">
        <v>5893</v>
      </c>
      <c r="F2351" s="0" t="s">
        <v>234</v>
      </c>
      <c r="G2351" s="0" t="s">
        <v>19</v>
      </c>
      <c r="H2351" s="0" t="s">
        <v>20</v>
      </c>
      <c r="I2351" s="0" t="s">
        <v>19</v>
      </c>
      <c r="J2351" s="0" t="n">
        <v>0</v>
      </c>
      <c r="K2351" s="0" t="n">
        <v>41</v>
      </c>
      <c r="L2351" s="0" t="s">
        <v>3170</v>
      </c>
    </row>
    <row r="2352" customFormat="false" ht="15" hidden="false" customHeight="false" outlineLevel="0" collapsed="false">
      <c r="E2352" s="2" t="s">
        <v>29</v>
      </c>
      <c r="J2352" s="14" t="n">
        <f aca="false">SUM(J2347:J2351)</f>
        <v>398</v>
      </c>
      <c r="K2352" s="14" t="n">
        <f aca="false">SUM(K2347:K2351)</f>
        <v>205</v>
      </c>
    </row>
    <row r="2354" customFormat="false" ht="15" hidden="false" customHeight="false" outlineLevel="0" collapsed="false">
      <c r="A2354" s="0" t="s">
        <v>5909</v>
      </c>
      <c r="B2354" s="0" t="s">
        <v>5910</v>
      </c>
      <c r="C2354" s="0" t="s">
        <v>15</v>
      </c>
      <c r="D2354" s="0" t="s">
        <v>5911</v>
      </c>
      <c r="E2354" s="0" t="s">
        <v>5912</v>
      </c>
      <c r="F2354" s="0" t="s">
        <v>234</v>
      </c>
      <c r="G2354" s="0" t="s">
        <v>19</v>
      </c>
      <c r="H2354" s="0" t="s">
        <v>19</v>
      </c>
      <c r="I2354" s="0" t="s">
        <v>20</v>
      </c>
      <c r="J2354" s="0" t="n">
        <v>120</v>
      </c>
      <c r="K2354" s="0" t="n">
        <v>0</v>
      </c>
      <c r="L2354" s="0" t="s">
        <v>5913</v>
      </c>
    </row>
    <row r="2355" customFormat="false" ht="15" hidden="false" customHeight="false" outlineLevel="0" collapsed="false">
      <c r="A2355" s="0" t="s">
        <v>5914</v>
      </c>
      <c r="B2355" s="0" t="s">
        <v>5915</v>
      </c>
      <c r="C2355" s="0" t="s">
        <v>830</v>
      </c>
      <c r="D2355" s="0" t="s">
        <v>5911</v>
      </c>
      <c r="E2355" s="0" t="s">
        <v>5912</v>
      </c>
      <c r="F2355" s="0" t="s">
        <v>234</v>
      </c>
      <c r="G2355" s="0" t="s">
        <v>19</v>
      </c>
      <c r="H2355" s="0" t="s">
        <v>19</v>
      </c>
      <c r="I2355" s="0" t="s">
        <v>20</v>
      </c>
      <c r="J2355" s="0" t="n">
        <v>86</v>
      </c>
      <c r="K2355" s="0" t="n">
        <v>0</v>
      </c>
      <c r="L2355" s="0" t="s">
        <v>5916</v>
      </c>
    </row>
    <row r="2356" customFormat="false" ht="15" hidden="false" customHeight="false" outlineLevel="0" collapsed="false">
      <c r="A2356" s="0" t="s">
        <v>5917</v>
      </c>
      <c r="B2356" s="0" t="s">
        <v>5918</v>
      </c>
      <c r="C2356" s="0" t="s">
        <v>15</v>
      </c>
      <c r="D2356" s="0" t="s">
        <v>5919</v>
      </c>
      <c r="E2356" s="0" t="s">
        <v>5912</v>
      </c>
      <c r="F2356" s="0" t="s">
        <v>234</v>
      </c>
      <c r="G2356" s="0" t="s">
        <v>19</v>
      </c>
      <c r="H2356" s="0" t="s">
        <v>19</v>
      </c>
      <c r="I2356" s="0" t="s">
        <v>20</v>
      </c>
      <c r="J2356" s="0" t="n">
        <v>60</v>
      </c>
      <c r="K2356" s="0" t="n">
        <v>0</v>
      </c>
      <c r="L2356" s="0" t="s">
        <v>4532</v>
      </c>
    </row>
    <row r="2357" customFormat="false" ht="15" hidden="false" customHeight="false" outlineLevel="0" collapsed="false">
      <c r="A2357" s="0" t="s">
        <v>5920</v>
      </c>
      <c r="B2357" s="0" t="s">
        <v>5921</v>
      </c>
      <c r="C2357" s="0" t="s">
        <v>15</v>
      </c>
      <c r="D2357" s="0" t="s">
        <v>5922</v>
      </c>
      <c r="E2357" s="0" t="s">
        <v>5912</v>
      </c>
      <c r="F2357" s="0" t="s">
        <v>234</v>
      </c>
      <c r="G2357" s="0" t="s">
        <v>19</v>
      </c>
      <c r="H2357" s="0" t="s">
        <v>19</v>
      </c>
      <c r="I2357" s="0" t="s">
        <v>20</v>
      </c>
      <c r="J2357" s="0" t="n">
        <v>56</v>
      </c>
      <c r="K2357" s="0" t="n">
        <v>0</v>
      </c>
      <c r="L2357" s="0" t="s">
        <v>5923</v>
      </c>
    </row>
    <row r="2358" customFormat="false" ht="15" hidden="false" customHeight="false" outlineLevel="0" collapsed="false">
      <c r="A2358" s="0" t="s">
        <v>5924</v>
      </c>
      <c r="B2358" s="0" t="s">
        <v>5925</v>
      </c>
      <c r="C2358" s="0" t="s">
        <v>830</v>
      </c>
      <c r="D2358" s="0" t="s">
        <v>5926</v>
      </c>
      <c r="E2358" s="0" t="s">
        <v>5912</v>
      </c>
      <c r="F2358" s="0" t="s">
        <v>234</v>
      </c>
      <c r="G2358" s="0" t="s">
        <v>20</v>
      </c>
      <c r="H2358" s="0" t="s">
        <v>19</v>
      </c>
      <c r="I2358" s="0" t="s">
        <v>19</v>
      </c>
      <c r="J2358" s="0" t="n">
        <v>55</v>
      </c>
      <c r="K2358" s="0" t="n">
        <v>0</v>
      </c>
      <c r="L2358" s="0" t="s">
        <v>5927</v>
      </c>
    </row>
    <row r="2359" customFormat="false" ht="15" hidden="false" customHeight="false" outlineLevel="0" collapsed="false">
      <c r="A2359" s="0" t="s">
        <v>5928</v>
      </c>
      <c r="B2359" s="0" t="s">
        <v>5929</v>
      </c>
      <c r="C2359" s="0" t="s">
        <v>15</v>
      </c>
      <c r="D2359" s="0" t="s">
        <v>5930</v>
      </c>
      <c r="E2359" s="0" t="s">
        <v>5912</v>
      </c>
      <c r="F2359" s="0" t="s">
        <v>234</v>
      </c>
      <c r="G2359" s="0" t="s">
        <v>19</v>
      </c>
      <c r="H2359" s="0" t="s">
        <v>19</v>
      </c>
      <c r="I2359" s="0" t="s">
        <v>20</v>
      </c>
      <c r="J2359" s="0" t="n">
        <v>50</v>
      </c>
      <c r="K2359" s="0" t="n">
        <v>8</v>
      </c>
      <c r="L2359" s="0" t="s">
        <v>5931</v>
      </c>
    </row>
    <row r="2360" customFormat="false" ht="15" hidden="false" customHeight="false" outlineLevel="0" collapsed="false">
      <c r="A2360" s="0" t="s">
        <v>5932</v>
      </c>
      <c r="B2360" s="0" t="s">
        <v>5933</v>
      </c>
      <c r="C2360" s="0" t="s">
        <v>830</v>
      </c>
      <c r="D2360" s="0" t="s">
        <v>5934</v>
      </c>
      <c r="E2360" s="0" t="s">
        <v>5912</v>
      </c>
      <c r="F2360" s="0" t="s">
        <v>234</v>
      </c>
      <c r="G2360" s="0" t="s">
        <v>20</v>
      </c>
      <c r="H2360" s="0" t="s">
        <v>19</v>
      </c>
      <c r="I2360" s="0" t="s">
        <v>19</v>
      </c>
      <c r="J2360" s="0" t="n">
        <v>45</v>
      </c>
      <c r="K2360" s="0" t="n">
        <v>0</v>
      </c>
      <c r="L2360" s="0" t="s">
        <v>5935</v>
      </c>
    </row>
    <row r="2361" customFormat="false" ht="15" hidden="false" customHeight="false" outlineLevel="0" collapsed="false">
      <c r="A2361" s="0" t="s">
        <v>5936</v>
      </c>
      <c r="B2361" s="0" t="s">
        <v>5937</v>
      </c>
      <c r="C2361" s="0" t="s">
        <v>830</v>
      </c>
      <c r="D2361" s="0" t="s">
        <v>5922</v>
      </c>
      <c r="E2361" s="0" t="s">
        <v>5912</v>
      </c>
      <c r="F2361" s="0" t="s">
        <v>234</v>
      </c>
      <c r="G2361" s="0" t="s">
        <v>20</v>
      </c>
      <c r="H2361" s="0" t="s">
        <v>19</v>
      </c>
      <c r="I2361" s="0" t="s">
        <v>19</v>
      </c>
      <c r="J2361" s="0" t="n">
        <v>40</v>
      </c>
      <c r="K2361" s="0" t="n">
        <v>0</v>
      </c>
      <c r="L2361" s="0" t="s">
        <v>631</v>
      </c>
    </row>
    <row r="2362" customFormat="false" ht="15" hidden="false" customHeight="false" outlineLevel="0" collapsed="false">
      <c r="A2362" s="0" t="s">
        <v>5938</v>
      </c>
      <c r="B2362" s="0" t="s">
        <v>5939</v>
      </c>
      <c r="C2362" s="0" t="s">
        <v>15</v>
      </c>
      <c r="D2362" s="0" t="s">
        <v>5940</v>
      </c>
      <c r="E2362" s="0" t="s">
        <v>5912</v>
      </c>
      <c r="F2362" s="0" t="s">
        <v>234</v>
      </c>
      <c r="G2362" s="0" t="s">
        <v>20</v>
      </c>
      <c r="H2362" s="0" t="s">
        <v>19</v>
      </c>
      <c r="I2362" s="0" t="s">
        <v>19</v>
      </c>
      <c r="J2362" s="0" t="n">
        <v>39</v>
      </c>
      <c r="K2362" s="0" t="n">
        <v>0</v>
      </c>
      <c r="L2362" s="0" t="s">
        <v>5941</v>
      </c>
    </row>
    <row r="2363" customFormat="false" ht="15" hidden="false" customHeight="false" outlineLevel="0" collapsed="false">
      <c r="A2363" s="0" t="n">
        <v>369310</v>
      </c>
      <c r="B2363" s="0" t="s">
        <v>5942</v>
      </c>
      <c r="C2363" s="0" t="s">
        <v>15</v>
      </c>
      <c r="D2363" s="0" t="s">
        <v>5926</v>
      </c>
      <c r="E2363" s="0" t="s">
        <v>5912</v>
      </c>
      <c r="F2363" s="0" t="s">
        <v>234</v>
      </c>
      <c r="G2363" s="0" t="s">
        <v>19</v>
      </c>
      <c r="H2363" s="0" t="s">
        <v>19</v>
      </c>
      <c r="I2363" s="0" t="s">
        <v>20</v>
      </c>
      <c r="J2363" s="0" t="n">
        <v>24</v>
      </c>
      <c r="K2363" s="0" t="n">
        <v>0</v>
      </c>
      <c r="L2363" s="0" t="s">
        <v>5943</v>
      </c>
    </row>
    <row r="2364" customFormat="false" ht="15" hidden="false" customHeight="false" outlineLevel="0" collapsed="false">
      <c r="A2364" s="0" t="s">
        <v>5944</v>
      </c>
      <c r="B2364" s="0" t="s">
        <v>5945</v>
      </c>
      <c r="C2364" s="0" t="s">
        <v>15</v>
      </c>
      <c r="D2364" s="0" t="s">
        <v>5922</v>
      </c>
      <c r="E2364" s="0" t="s">
        <v>5912</v>
      </c>
      <c r="F2364" s="0" t="s">
        <v>234</v>
      </c>
      <c r="G2364" s="0" t="s">
        <v>19</v>
      </c>
      <c r="H2364" s="0" t="s">
        <v>19</v>
      </c>
      <c r="I2364" s="0" t="s">
        <v>20</v>
      </c>
      <c r="J2364" s="0" t="n">
        <v>24</v>
      </c>
      <c r="K2364" s="0" t="n">
        <v>0</v>
      </c>
      <c r="L2364" s="0" t="s">
        <v>5946</v>
      </c>
    </row>
    <row r="2365" customFormat="false" ht="15" hidden="false" customHeight="false" outlineLevel="0" collapsed="false">
      <c r="A2365" s="0" t="s">
        <v>5947</v>
      </c>
      <c r="B2365" s="0" t="s">
        <v>5948</v>
      </c>
      <c r="C2365" s="0" t="s">
        <v>830</v>
      </c>
      <c r="D2365" s="0" t="s">
        <v>5911</v>
      </c>
      <c r="E2365" s="0" t="s">
        <v>5912</v>
      </c>
      <c r="F2365" s="0" t="s">
        <v>234</v>
      </c>
      <c r="G2365" s="0" t="s">
        <v>19</v>
      </c>
      <c r="H2365" s="0" t="s">
        <v>20</v>
      </c>
      <c r="I2365" s="0" t="s">
        <v>19</v>
      </c>
      <c r="J2365" s="0" t="n">
        <v>0</v>
      </c>
      <c r="K2365" s="0" t="n">
        <v>140</v>
      </c>
      <c r="L2365" s="0" t="s">
        <v>5949</v>
      </c>
    </row>
    <row r="2366" customFormat="false" ht="15" hidden="false" customHeight="false" outlineLevel="0" collapsed="false">
      <c r="A2366" s="0" t="s">
        <v>5950</v>
      </c>
      <c r="B2366" s="0" t="s">
        <v>5951</v>
      </c>
      <c r="C2366" s="0" t="s">
        <v>15</v>
      </c>
      <c r="D2366" s="0" t="s">
        <v>5952</v>
      </c>
      <c r="E2366" s="0" t="s">
        <v>5912</v>
      </c>
      <c r="F2366" s="0" t="s">
        <v>234</v>
      </c>
      <c r="G2366" s="0" t="s">
        <v>19</v>
      </c>
      <c r="H2366" s="0" t="s">
        <v>20</v>
      </c>
      <c r="I2366" s="0" t="s">
        <v>19</v>
      </c>
      <c r="J2366" s="0" t="n">
        <v>0</v>
      </c>
      <c r="K2366" s="0" t="n">
        <v>23</v>
      </c>
      <c r="L2366" s="0" t="s">
        <v>5953</v>
      </c>
    </row>
    <row r="2367" customFormat="false" ht="15" hidden="false" customHeight="false" outlineLevel="0" collapsed="false">
      <c r="E2367" s="2" t="s">
        <v>29</v>
      </c>
      <c r="J2367" s="14" t="n">
        <f aca="false">SUM(J2354:J2366)</f>
        <v>599</v>
      </c>
      <c r="K2367" s="14" t="n">
        <f aca="false">SUM(K2354:K2366)</f>
        <v>171</v>
      </c>
    </row>
    <row r="2369" customFormat="false" ht="15" hidden="false" customHeight="false" outlineLevel="0" collapsed="false">
      <c r="A2369" s="0" t="s">
        <v>5954</v>
      </c>
      <c r="B2369" s="0" t="s">
        <v>5955</v>
      </c>
      <c r="D2369" s="0" t="s">
        <v>5956</v>
      </c>
      <c r="E2369" s="0" t="s">
        <v>5957</v>
      </c>
      <c r="F2369" s="0" t="s">
        <v>18</v>
      </c>
      <c r="G2369" s="0" t="s">
        <v>19</v>
      </c>
      <c r="H2369" s="0" t="s">
        <v>19</v>
      </c>
      <c r="I2369" s="0" t="s">
        <v>20</v>
      </c>
      <c r="J2369" s="0" t="n">
        <v>90</v>
      </c>
      <c r="K2369" s="0" t="n">
        <v>0</v>
      </c>
      <c r="L2369" s="0" t="s">
        <v>5958</v>
      </c>
    </row>
    <row r="2370" customFormat="false" ht="15" hidden="false" customHeight="false" outlineLevel="0" collapsed="false">
      <c r="E2370" s="2" t="s">
        <v>29</v>
      </c>
      <c r="J2370" s="14" t="n">
        <f aca="false">SUM(J2369)</f>
        <v>90</v>
      </c>
      <c r="K2370" s="14" t="n">
        <f aca="false">SUM(K2369)</f>
        <v>0</v>
      </c>
    </row>
    <row r="2372" customFormat="false" ht="15" hidden="false" customHeight="false" outlineLevel="0" collapsed="false">
      <c r="A2372" s="0" t="n">
        <v>288952</v>
      </c>
      <c r="B2372" s="0" t="s">
        <v>5959</v>
      </c>
      <c r="C2372" s="0" t="s">
        <v>830</v>
      </c>
      <c r="D2372" s="0" t="s">
        <v>5960</v>
      </c>
      <c r="E2372" s="0" t="s">
        <v>5961</v>
      </c>
      <c r="F2372" s="0" t="s">
        <v>234</v>
      </c>
      <c r="G2372" s="0" t="s">
        <v>19</v>
      </c>
      <c r="H2372" s="0" t="s">
        <v>19</v>
      </c>
      <c r="I2372" s="0" t="s">
        <v>20</v>
      </c>
      <c r="J2372" s="0" t="n">
        <v>290</v>
      </c>
      <c r="K2372" s="0" t="n">
        <v>14</v>
      </c>
      <c r="L2372" s="0" t="s">
        <v>5962</v>
      </c>
    </row>
    <row r="2373" customFormat="false" ht="15" hidden="false" customHeight="false" outlineLevel="0" collapsed="false">
      <c r="A2373" s="0" t="s">
        <v>5963</v>
      </c>
      <c r="B2373" s="0" t="s">
        <v>5964</v>
      </c>
      <c r="C2373" s="0" t="s">
        <v>15</v>
      </c>
      <c r="D2373" s="0" t="s">
        <v>5965</v>
      </c>
      <c r="E2373" s="0" t="s">
        <v>5961</v>
      </c>
      <c r="F2373" s="0" t="s">
        <v>234</v>
      </c>
      <c r="G2373" s="0" t="s">
        <v>19</v>
      </c>
      <c r="H2373" s="0" t="s">
        <v>19</v>
      </c>
      <c r="I2373" s="0" t="s">
        <v>20</v>
      </c>
      <c r="J2373" s="0" t="n">
        <v>250</v>
      </c>
      <c r="K2373" s="0" t="n">
        <v>0</v>
      </c>
      <c r="L2373" s="0" t="s">
        <v>5966</v>
      </c>
    </row>
    <row r="2374" customFormat="false" ht="15" hidden="false" customHeight="false" outlineLevel="0" collapsed="false">
      <c r="A2374" s="0" t="s">
        <v>5967</v>
      </c>
      <c r="B2374" s="0" t="s">
        <v>5968</v>
      </c>
      <c r="C2374" s="0" t="s">
        <v>15</v>
      </c>
      <c r="D2374" s="0" t="s">
        <v>5960</v>
      </c>
      <c r="E2374" s="0" t="s">
        <v>5961</v>
      </c>
      <c r="F2374" s="0" t="s">
        <v>234</v>
      </c>
      <c r="G2374" s="0" t="s">
        <v>19</v>
      </c>
      <c r="H2374" s="0" t="s">
        <v>19</v>
      </c>
      <c r="I2374" s="0" t="s">
        <v>20</v>
      </c>
      <c r="J2374" s="0" t="n">
        <v>249</v>
      </c>
      <c r="K2374" s="0" t="n">
        <v>0</v>
      </c>
      <c r="L2374" s="0" t="s">
        <v>5969</v>
      </c>
    </row>
    <row r="2375" customFormat="false" ht="15" hidden="false" customHeight="false" outlineLevel="0" collapsed="false">
      <c r="A2375" s="0" t="s">
        <v>5970</v>
      </c>
      <c r="B2375" s="0" t="s">
        <v>5971</v>
      </c>
      <c r="C2375" s="0" t="s">
        <v>15</v>
      </c>
      <c r="D2375" s="0" t="s">
        <v>5972</v>
      </c>
      <c r="E2375" s="0" t="s">
        <v>5961</v>
      </c>
      <c r="F2375" s="0" t="s">
        <v>234</v>
      </c>
      <c r="G2375" s="0" t="s">
        <v>19</v>
      </c>
      <c r="H2375" s="0" t="s">
        <v>19</v>
      </c>
      <c r="I2375" s="0" t="s">
        <v>20</v>
      </c>
      <c r="J2375" s="0" t="n">
        <v>137</v>
      </c>
      <c r="K2375" s="0" t="n">
        <v>0</v>
      </c>
      <c r="L2375" s="0" t="s">
        <v>5973</v>
      </c>
    </row>
    <row r="2376" customFormat="false" ht="15" hidden="false" customHeight="false" outlineLevel="0" collapsed="false">
      <c r="A2376" s="0" t="n">
        <v>288884</v>
      </c>
      <c r="B2376" s="0" t="s">
        <v>5974</v>
      </c>
      <c r="C2376" s="0" t="s">
        <v>830</v>
      </c>
      <c r="D2376" s="0" t="s">
        <v>5960</v>
      </c>
      <c r="E2376" s="0" t="s">
        <v>5961</v>
      </c>
      <c r="F2376" s="0" t="s">
        <v>234</v>
      </c>
      <c r="G2376" s="0" t="s">
        <v>19</v>
      </c>
      <c r="H2376" s="0" t="s">
        <v>19</v>
      </c>
      <c r="I2376" s="0" t="s">
        <v>20</v>
      </c>
      <c r="J2376" s="0" t="n">
        <v>156</v>
      </c>
      <c r="K2376" s="0" t="n">
        <v>6</v>
      </c>
      <c r="L2376" s="0" t="s">
        <v>5975</v>
      </c>
    </row>
    <row r="2377" customFormat="false" ht="15" hidden="false" customHeight="false" outlineLevel="0" collapsed="false">
      <c r="A2377" s="0" t="s">
        <v>5976</v>
      </c>
      <c r="B2377" s="0" t="s">
        <v>5977</v>
      </c>
      <c r="C2377" s="0" t="s">
        <v>15</v>
      </c>
      <c r="D2377" s="0" t="s">
        <v>5978</v>
      </c>
      <c r="E2377" s="0" t="s">
        <v>5961</v>
      </c>
      <c r="F2377" s="0" t="s">
        <v>234</v>
      </c>
      <c r="G2377" s="0" t="s">
        <v>20</v>
      </c>
      <c r="H2377" s="0" t="s">
        <v>19</v>
      </c>
      <c r="I2377" s="0" t="s">
        <v>19</v>
      </c>
      <c r="J2377" s="0" t="n">
        <v>26</v>
      </c>
      <c r="K2377" s="0" t="n">
        <v>0</v>
      </c>
      <c r="L2377" s="0" t="s">
        <v>5979</v>
      </c>
    </row>
    <row r="2378" customFormat="false" ht="15" hidden="false" customHeight="false" outlineLevel="0" collapsed="false">
      <c r="A2378" s="0" t="n">
        <v>483570</v>
      </c>
      <c r="B2378" s="0" t="s">
        <v>5980</v>
      </c>
      <c r="C2378" s="0" t="s">
        <v>15</v>
      </c>
      <c r="D2378" s="0" t="s">
        <v>5981</v>
      </c>
      <c r="E2378" s="0" t="s">
        <v>5961</v>
      </c>
      <c r="J2378" s="0" t="n">
        <v>0</v>
      </c>
      <c r="K2378" s="0" t="n">
        <v>4</v>
      </c>
      <c r="L2378" s="0" t="s">
        <v>5982</v>
      </c>
    </row>
    <row r="2379" customFormat="false" ht="15" hidden="false" customHeight="false" outlineLevel="0" collapsed="false">
      <c r="A2379" s="0" t="n">
        <v>288892</v>
      </c>
      <c r="B2379" s="0" t="s">
        <v>5983</v>
      </c>
      <c r="C2379" s="0" t="s">
        <v>15</v>
      </c>
      <c r="D2379" s="0" t="s">
        <v>5960</v>
      </c>
      <c r="E2379" s="0" t="s">
        <v>5961</v>
      </c>
      <c r="F2379" s="0" t="s">
        <v>234</v>
      </c>
      <c r="G2379" s="0" t="s">
        <v>19</v>
      </c>
      <c r="H2379" s="0" t="s">
        <v>20</v>
      </c>
      <c r="I2379" s="0" t="s">
        <v>19</v>
      </c>
      <c r="J2379" s="0" t="n">
        <v>0</v>
      </c>
      <c r="K2379" s="0" t="n">
        <v>75</v>
      </c>
      <c r="L2379" s="0" t="s">
        <v>5984</v>
      </c>
    </row>
    <row r="2380" customFormat="false" ht="15" hidden="false" customHeight="false" outlineLevel="0" collapsed="false">
      <c r="A2380" s="0" t="s">
        <v>5985</v>
      </c>
      <c r="B2380" s="0" t="s">
        <v>5986</v>
      </c>
      <c r="C2380" s="0" t="s">
        <v>830</v>
      </c>
      <c r="D2380" s="0" t="s">
        <v>5987</v>
      </c>
      <c r="E2380" s="0" t="s">
        <v>5961</v>
      </c>
      <c r="F2380" s="0" t="s">
        <v>234</v>
      </c>
      <c r="G2380" s="0" t="s">
        <v>19</v>
      </c>
      <c r="H2380" s="0" t="s">
        <v>20</v>
      </c>
      <c r="I2380" s="0" t="s">
        <v>19</v>
      </c>
      <c r="J2380" s="0" t="n">
        <v>0</v>
      </c>
      <c r="K2380" s="0" t="n">
        <v>4</v>
      </c>
      <c r="L2380" s="0" t="s">
        <v>5988</v>
      </c>
    </row>
    <row r="2381" customFormat="false" ht="15" hidden="false" customHeight="false" outlineLevel="0" collapsed="false">
      <c r="E2381" s="2" t="s">
        <v>29</v>
      </c>
      <c r="J2381" s="14" t="n">
        <f aca="false">SUM(J2372:J2380)</f>
        <v>1108</v>
      </c>
      <c r="K2381" s="14" t="n">
        <f aca="false">SUM(K2372:K2380)</f>
        <v>103</v>
      </c>
    </row>
    <row r="2383" s="14" customFormat="true" ht="15" hidden="false" customHeight="false" outlineLevel="0" collapsed="false">
      <c r="A2383" s="14" t="s">
        <v>5989</v>
      </c>
    </row>
    <row r="2384" s="25" customFormat="true" ht="15" hidden="false" customHeight="false" outlineLevel="0" collapsed="false">
      <c r="A2384" s="0" t="s">
        <v>5990</v>
      </c>
      <c r="B2384" s="0" t="s">
        <v>5991</v>
      </c>
      <c r="C2384" s="0" t="s">
        <v>15</v>
      </c>
      <c r="D2384" s="0" t="s">
        <v>5992</v>
      </c>
      <c r="E2384" s="0" t="s">
        <v>5993</v>
      </c>
      <c r="F2384" s="0" t="s">
        <v>39</v>
      </c>
      <c r="G2384" s="0" t="s">
        <v>19</v>
      </c>
      <c r="H2384" s="0" t="s">
        <v>20</v>
      </c>
      <c r="I2384" s="0" t="s">
        <v>19</v>
      </c>
      <c r="J2384" s="0" t="n">
        <v>0</v>
      </c>
      <c r="K2384" s="0" t="n">
        <v>92</v>
      </c>
      <c r="L2384" s="0" t="s">
        <v>136</v>
      </c>
      <c r="M2384" s="10"/>
      <c r="N2384" s="10"/>
      <c r="O2384" s="10"/>
      <c r="P2384" s="10"/>
      <c r="Q2384" s="10"/>
      <c r="R2384" s="10"/>
      <c r="S2384" s="10"/>
      <c r="T2384" s="10"/>
      <c r="U2384" s="10"/>
      <c r="V2384" s="10"/>
      <c r="W2384" s="10"/>
      <c r="X2384" s="10"/>
      <c r="Y2384" s="10"/>
      <c r="Z2384" s="10"/>
      <c r="AA2384" s="10"/>
      <c r="AB2384" s="10"/>
      <c r="AC2384" s="10"/>
      <c r="AD2384" s="10"/>
      <c r="AE2384" s="10"/>
      <c r="AF2384" s="10"/>
      <c r="AG2384" s="10"/>
      <c r="AH2384" s="10"/>
      <c r="AI2384" s="10"/>
      <c r="AJ2384" s="10"/>
      <c r="AK2384" s="10"/>
      <c r="AL2384" s="10"/>
      <c r="AM2384" s="10"/>
      <c r="AN2384" s="10"/>
      <c r="AO2384" s="10"/>
      <c r="AP2384" s="10"/>
      <c r="AQ2384" s="10"/>
      <c r="AR2384" s="10"/>
    </row>
    <row r="2385" s="25" customFormat="true" ht="15" hidden="false" customHeight="false" outlineLevel="0" collapsed="false">
      <c r="A2385" s="0"/>
      <c r="B2385" s="0"/>
      <c r="C2385" s="0"/>
      <c r="D2385" s="0"/>
      <c r="E2385" s="2" t="s">
        <v>29</v>
      </c>
      <c r="F2385" s="0"/>
      <c r="G2385" s="0"/>
      <c r="H2385" s="0"/>
      <c r="I2385" s="0"/>
      <c r="J2385" s="14" t="n">
        <f aca="false">SUM(J2384)</f>
        <v>0</v>
      </c>
      <c r="K2385" s="14" t="n">
        <f aca="false">SUM(K2384)</f>
        <v>92</v>
      </c>
      <c r="L2385" s="0"/>
      <c r="M2385" s="10"/>
      <c r="N2385" s="10"/>
      <c r="O2385" s="10"/>
      <c r="P2385" s="10"/>
      <c r="Q2385" s="10"/>
      <c r="R2385" s="10"/>
      <c r="S2385" s="10"/>
      <c r="T2385" s="10"/>
      <c r="U2385" s="10"/>
      <c r="V2385" s="10"/>
      <c r="W2385" s="10"/>
      <c r="X2385" s="10"/>
      <c r="Y2385" s="10"/>
      <c r="Z2385" s="10"/>
      <c r="AA2385" s="10"/>
      <c r="AB2385" s="10"/>
      <c r="AC2385" s="10"/>
      <c r="AD2385" s="10"/>
      <c r="AE2385" s="10"/>
      <c r="AF2385" s="10"/>
      <c r="AG2385" s="10"/>
      <c r="AH2385" s="10"/>
      <c r="AI2385" s="10"/>
      <c r="AJ2385" s="10"/>
      <c r="AK2385" s="10"/>
      <c r="AL2385" s="10"/>
      <c r="AM2385" s="10"/>
      <c r="AN2385" s="10"/>
      <c r="AO2385" s="10"/>
      <c r="AP2385" s="10"/>
      <c r="AQ2385" s="10"/>
      <c r="AR2385" s="10"/>
    </row>
    <row r="2386" s="25" customFormat="true" ht="1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10"/>
      <c r="N2386" s="10"/>
      <c r="O2386" s="10"/>
      <c r="P2386" s="10"/>
      <c r="Q2386" s="10"/>
      <c r="R2386" s="10"/>
      <c r="S2386" s="10"/>
      <c r="T2386" s="10"/>
      <c r="U2386" s="10"/>
      <c r="V2386" s="10"/>
      <c r="W2386" s="10"/>
      <c r="X2386" s="10"/>
      <c r="Y2386" s="10"/>
      <c r="Z2386" s="10"/>
      <c r="AA2386" s="10"/>
      <c r="AB2386" s="10"/>
      <c r="AC2386" s="10"/>
      <c r="AD2386" s="10"/>
      <c r="AE2386" s="10"/>
      <c r="AF2386" s="10"/>
      <c r="AG2386" s="10"/>
      <c r="AH2386" s="10"/>
      <c r="AI2386" s="10"/>
      <c r="AJ2386" s="10"/>
      <c r="AK2386" s="10"/>
      <c r="AL2386" s="10"/>
      <c r="AM2386" s="10"/>
      <c r="AN2386" s="10"/>
      <c r="AO2386" s="10"/>
      <c r="AP2386" s="10"/>
      <c r="AQ2386" s="10"/>
      <c r="AR2386" s="10"/>
    </row>
    <row r="2387" customFormat="false" ht="15" hidden="false" customHeight="false" outlineLevel="0" collapsed="false">
      <c r="A2387" s="0" t="s">
        <v>5994</v>
      </c>
      <c r="B2387" s="0" t="s">
        <v>5995</v>
      </c>
      <c r="C2387" s="0" t="s">
        <v>5996</v>
      </c>
      <c r="D2387" s="0" t="s">
        <v>5997</v>
      </c>
      <c r="E2387" s="0" t="s">
        <v>5998</v>
      </c>
      <c r="F2387" s="0" t="s">
        <v>39</v>
      </c>
      <c r="G2387" s="0" t="s">
        <v>19</v>
      </c>
      <c r="H2387" s="0" t="s">
        <v>20</v>
      </c>
      <c r="I2387" s="0" t="s">
        <v>19</v>
      </c>
      <c r="J2387" s="0" t="n">
        <v>0</v>
      </c>
      <c r="K2387" s="0" t="n">
        <v>62</v>
      </c>
      <c r="L2387" s="0" t="s">
        <v>411</v>
      </c>
      <c r="M2387" s="10"/>
      <c r="N2387" s="10"/>
      <c r="O2387" s="10"/>
      <c r="P2387" s="10"/>
      <c r="Q2387" s="10"/>
      <c r="R2387" s="10"/>
      <c r="S2387" s="10"/>
      <c r="T2387" s="10"/>
      <c r="U2387" s="10"/>
      <c r="V2387" s="10"/>
      <c r="W2387" s="10"/>
      <c r="X2387" s="10"/>
      <c r="Y2387" s="10"/>
      <c r="Z2387" s="10"/>
      <c r="AA2387" s="10"/>
      <c r="AB2387" s="10"/>
      <c r="AC2387" s="10"/>
      <c r="AD2387" s="10"/>
      <c r="AE2387" s="10"/>
      <c r="AF2387" s="10"/>
      <c r="AG2387" s="10"/>
      <c r="AH2387" s="10"/>
      <c r="AI2387" s="10"/>
      <c r="AJ2387" s="10"/>
      <c r="AK2387" s="10"/>
      <c r="AL2387" s="10"/>
      <c r="AM2387" s="10"/>
      <c r="AN2387" s="10"/>
      <c r="AO2387" s="10"/>
      <c r="AP2387" s="10"/>
      <c r="AQ2387" s="10"/>
      <c r="AR2387" s="10"/>
    </row>
    <row r="2388" customFormat="false" ht="15" hidden="false" customHeight="false" outlineLevel="0" collapsed="false">
      <c r="E2388" s="2" t="s">
        <v>29</v>
      </c>
      <c r="J2388" s="14" t="n">
        <f aca="false">SUM(J2387)</f>
        <v>0</v>
      </c>
      <c r="K2388" s="14" t="n">
        <f aca="false">SUM(K2387)</f>
        <v>62</v>
      </c>
    </row>
    <row r="2390" customFormat="false" ht="15" hidden="false" customHeight="false" outlineLevel="0" collapsed="false">
      <c r="A2390" s="0" t="s">
        <v>5999</v>
      </c>
      <c r="B2390" s="0" t="s">
        <v>6000</v>
      </c>
      <c r="C2390" s="0" t="s">
        <v>15</v>
      </c>
      <c r="D2390" s="0" t="s">
        <v>6001</v>
      </c>
      <c r="E2390" s="0" t="s">
        <v>6002</v>
      </c>
      <c r="F2390" s="0" t="s">
        <v>334</v>
      </c>
      <c r="G2390" s="0" t="s">
        <v>19</v>
      </c>
      <c r="H2390" s="0" t="s">
        <v>19</v>
      </c>
      <c r="I2390" s="0" t="s">
        <v>20</v>
      </c>
      <c r="J2390" s="0" t="n">
        <v>300</v>
      </c>
      <c r="K2390" s="0" t="n">
        <v>0</v>
      </c>
      <c r="L2390" s="0" t="s">
        <v>988</v>
      </c>
    </row>
    <row r="2391" customFormat="false" ht="15" hidden="false" customHeight="false" outlineLevel="0" collapsed="false">
      <c r="E2391" s="2" t="s">
        <v>29</v>
      </c>
      <c r="J2391" s="14" t="n">
        <f aca="false">SUM(J2390)</f>
        <v>300</v>
      </c>
      <c r="K2391" s="14" t="n">
        <f aca="false">SUM(K2390)</f>
        <v>0</v>
      </c>
    </row>
    <row r="2392" customFormat="false" ht="15" hidden="false" customHeight="false" outlineLevel="0" collapsed="false">
      <c r="E2392" s="13"/>
      <c r="F2392" s="10"/>
      <c r="G2392" s="10"/>
      <c r="H2392" s="10"/>
      <c r="I2392" s="10"/>
      <c r="J2392" s="16"/>
      <c r="K2392" s="16"/>
    </row>
    <row r="2393" s="14" customFormat="true" ht="15" hidden="false" customHeight="false" outlineLevel="0" collapsed="false">
      <c r="A2393" s="14" t="s">
        <v>6003</v>
      </c>
    </row>
    <row r="2394" customFormat="false" ht="15" hidden="false" customHeight="false" outlineLevel="0" collapsed="false">
      <c r="A2394" s="0" t="s">
        <v>6004</v>
      </c>
      <c r="B2394" s="0" t="s">
        <v>6005</v>
      </c>
      <c r="C2394" s="0" t="s">
        <v>2751</v>
      </c>
      <c r="D2394" s="0" t="s">
        <v>6006</v>
      </c>
      <c r="E2394" s="0" t="s">
        <v>6007</v>
      </c>
      <c r="F2394" s="0" t="s">
        <v>190</v>
      </c>
      <c r="G2394" s="0" t="s">
        <v>19</v>
      </c>
      <c r="H2394" s="0" t="s">
        <v>19</v>
      </c>
      <c r="I2394" s="0" t="s">
        <v>20</v>
      </c>
      <c r="J2394" s="0" t="n">
        <v>144</v>
      </c>
      <c r="K2394" s="0" t="n">
        <v>0</v>
      </c>
      <c r="L2394" s="0" t="s">
        <v>6008</v>
      </c>
    </row>
    <row r="2395" customFormat="false" ht="15" hidden="false" customHeight="false" outlineLevel="0" collapsed="false">
      <c r="A2395" s="0" t="s">
        <v>6009</v>
      </c>
      <c r="B2395" s="0" t="s">
        <v>6010</v>
      </c>
      <c r="C2395" s="0" t="s">
        <v>551</v>
      </c>
      <c r="D2395" s="0" t="s">
        <v>6011</v>
      </c>
      <c r="E2395" s="0" t="s">
        <v>6007</v>
      </c>
      <c r="F2395" s="0" t="s">
        <v>190</v>
      </c>
      <c r="G2395" s="0" t="s">
        <v>19</v>
      </c>
      <c r="H2395" s="0" t="s">
        <v>19</v>
      </c>
      <c r="I2395" s="0" t="s">
        <v>20</v>
      </c>
      <c r="J2395" s="0" t="n">
        <v>112</v>
      </c>
      <c r="K2395" s="0" t="n">
        <v>0</v>
      </c>
      <c r="L2395" s="0" t="s">
        <v>6012</v>
      </c>
    </row>
    <row r="2396" customFormat="false" ht="15" hidden="false" customHeight="false" outlineLevel="0" collapsed="false">
      <c r="A2396" s="0" t="s">
        <v>6013</v>
      </c>
      <c r="B2396" s="0" t="s">
        <v>6005</v>
      </c>
      <c r="C2396" s="0" t="s">
        <v>15</v>
      </c>
      <c r="D2396" s="0" t="s">
        <v>6006</v>
      </c>
      <c r="E2396" s="0" t="s">
        <v>6007</v>
      </c>
      <c r="F2396" s="0" t="s">
        <v>190</v>
      </c>
      <c r="G2396" s="0" t="s">
        <v>20</v>
      </c>
      <c r="H2396" s="0" t="s">
        <v>19</v>
      </c>
      <c r="I2396" s="0" t="s">
        <v>19</v>
      </c>
      <c r="J2396" s="0" t="n">
        <v>89</v>
      </c>
      <c r="K2396" s="0" t="n">
        <v>0</v>
      </c>
      <c r="L2396" s="0" t="s">
        <v>6014</v>
      </c>
    </row>
    <row r="2397" customFormat="false" ht="15" hidden="false" customHeight="false" outlineLevel="0" collapsed="false">
      <c r="A2397" s="0" t="s">
        <v>6015</v>
      </c>
      <c r="B2397" s="0" t="s">
        <v>6016</v>
      </c>
      <c r="C2397" s="0" t="s">
        <v>551</v>
      </c>
      <c r="D2397" s="0" t="s">
        <v>6017</v>
      </c>
      <c r="E2397" s="0" t="s">
        <v>6007</v>
      </c>
      <c r="F2397" s="0" t="s">
        <v>190</v>
      </c>
      <c r="G2397" s="0" t="s">
        <v>19</v>
      </c>
      <c r="H2397" s="0" t="s">
        <v>19</v>
      </c>
      <c r="I2397" s="0" t="s">
        <v>20</v>
      </c>
      <c r="J2397" s="0" t="n">
        <v>80</v>
      </c>
      <c r="K2397" s="0" t="n">
        <v>0</v>
      </c>
      <c r="L2397" s="0" t="s">
        <v>548</v>
      </c>
    </row>
    <row r="2398" customFormat="false" ht="15" hidden="false" customHeight="false" outlineLevel="0" collapsed="false">
      <c r="A2398" s="0" t="n">
        <v>393025</v>
      </c>
      <c r="B2398" s="0" t="s">
        <v>6018</v>
      </c>
      <c r="C2398" s="0" t="s">
        <v>15</v>
      </c>
      <c r="D2398" s="0" t="s">
        <v>6019</v>
      </c>
      <c r="E2398" s="0" t="s">
        <v>6007</v>
      </c>
      <c r="F2398" s="0" t="s">
        <v>190</v>
      </c>
      <c r="G2398" s="0" t="s">
        <v>19</v>
      </c>
      <c r="H2398" s="0" t="s">
        <v>19</v>
      </c>
      <c r="I2398" s="0" t="s">
        <v>20</v>
      </c>
      <c r="J2398" s="0" t="n">
        <v>40</v>
      </c>
      <c r="K2398" s="0" t="n">
        <v>0</v>
      </c>
      <c r="L2398" s="0" t="s">
        <v>6020</v>
      </c>
    </row>
    <row r="2399" customFormat="false" ht="15" hidden="false" customHeight="false" outlineLevel="0" collapsed="false">
      <c r="A2399" s="0" t="s">
        <v>6021</v>
      </c>
      <c r="B2399" s="0" t="s">
        <v>6022</v>
      </c>
      <c r="C2399" s="0" t="s">
        <v>15</v>
      </c>
      <c r="D2399" s="0" t="s">
        <v>6023</v>
      </c>
      <c r="E2399" s="0" t="s">
        <v>6007</v>
      </c>
      <c r="F2399" s="0" t="s">
        <v>190</v>
      </c>
      <c r="G2399" s="0" t="s">
        <v>19</v>
      </c>
      <c r="H2399" s="0" t="s">
        <v>19</v>
      </c>
      <c r="I2399" s="0" t="s">
        <v>20</v>
      </c>
      <c r="J2399" s="0" t="n">
        <v>24</v>
      </c>
      <c r="K2399" s="0" t="n">
        <v>0</v>
      </c>
      <c r="L2399" s="0" t="s">
        <v>6024</v>
      </c>
    </row>
    <row r="2400" customFormat="false" ht="15" hidden="false" customHeight="false" outlineLevel="0" collapsed="false">
      <c r="E2400" s="2" t="s">
        <v>29</v>
      </c>
      <c r="J2400" s="14" t="n">
        <f aca="false">SUM(J2394:J2399)</f>
        <v>489</v>
      </c>
      <c r="K2400" s="14" t="n">
        <f aca="false">SUM(K2394:K2399)</f>
        <v>0</v>
      </c>
    </row>
    <row r="2402" customFormat="false" ht="15" hidden="false" customHeight="false" outlineLevel="0" collapsed="false">
      <c r="A2402" s="0" t="s">
        <v>6025</v>
      </c>
      <c r="B2402" s="0" t="s">
        <v>6026</v>
      </c>
      <c r="C2402" s="0" t="s">
        <v>15</v>
      </c>
      <c r="D2402" s="0" t="s">
        <v>6027</v>
      </c>
      <c r="E2402" s="0" t="s">
        <v>6028</v>
      </c>
      <c r="F2402" s="0" t="s">
        <v>190</v>
      </c>
      <c r="G2402" s="0" t="s">
        <v>19</v>
      </c>
      <c r="H2402" s="0" t="s">
        <v>19</v>
      </c>
      <c r="I2402" s="0" t="s">
        <v>20</v>
      </c>
      <c r="J2402" s="0" t="n">
        <v>210</v>
      </c>
      <c r="K2402" s="0" t="n">
        <v>0</v>
      </c>
      <c r="L2402" s="0" t="s">
        <v>28</v>
      </c>
    </row>
    <row r="2403" customFormat="false" ht="15" hidden="false" customHeight="false" outlineLevel="0" collapsed="false">
      <c r="A2403" s="0" t="s">
        <v>6029</v>
      </c>
      <c r="B2403" s="0" t="s">
        <v>6030</v>
      </c>
      <c r="C2403" s="0" t="s">
        <v>15</v>
      </c>
      <c r="D2403" s="0" t="s">
        <v>6031</v>
      </c>
      <c r="E2403" s="0" t="s">
        <v>6028</v>
      </c>
      <c r="F2403" s="0" t="s">
        <v>190</v>
      </c>
      <c r="G2403" s="0" t="s">
        <v>19</v>
      </c>
      <c r="H2403" s="0" t="s">
        <v>19</v>
      </c>
      <c r="I2403" s="0" t="s">
        <v>20</v>
      </c>
      <c r="J2403" s="0" t="n">
        <v>104</v>
      </c>
      <c r="K2403" s="0" t="n">
        <v>0</v>
      </c>
      <c r="L2403" s="0" t="s">
        <v>6032</v>
      </c>
    </row>
    <row r="2404" customFormat="false" ht="15" hidden="false" customHeight="false" outlineLevel="0" collapsed="false">
      <c r="A2404" s="0" t="s">
        <v>6033</v>
      </c>
      <c r="B2404" s="0" t="s">
        <v>6034</v>
      </c>
      <c r="C2404" s="0" t="s">
        <v>2751</v>
      </c>
      <c r="D2404" s="0" t="s">
        <v>6035</v>
      </c>
      <c r="E2404" s="0" t="s">
        <v>6028</v>
      </c>
      <c r="F2404" s="0" t="s">
        <v>190</v>
      </c>
      <c r="G2404" s="0" t="s">
        <v>20</v>
      </c>
      <c r="H2404" s="0" t="s">
        <v>19</v>
      </c>
      <c r="I2404" s="0" t="s">
        <v>19</v>
      </c>
      <c r="J2404" s="0" t="n">
        <v>45</v>
      </c>
      <c r="K2404" s="0" t="n">
        <v>0</v>
      </c>
      <c r="L2404" s="0" t="s">
        <v>6036</v>
      </c>
    </row>
    <row r="2405" customFormat="false" ht="15" hidden="false" customHeight="false" outlineLevel="0" collapsed="false">
      <c r="A2405" s="0" t="s">
        <v>6037</v>
      </c>
      <c r="B2405" s="0" t="s">
        <v>6038</v>
      </c>
      <c r="C2405" s="0" t="s">
        <v>551</v>
      </c>
      <c r="D2405" s="0" t="s">
        <v>6039</v>
      </c>
      <c r="E2405" s="0" t="s">
        <v>6028</v>
      </c>
      <c r="F2405" s="0" t="s">
        <v>190</v>
      </c>
      <c r="G2405" s="0" t="s">
        <v>20</v>
      </c>
      <c r="H2405" s="0" t="s">
        <v>19</v>
      </c>
      <c r="I2405" s="0" t="s">
        <v>19</v>
      </c>
      <c r="J2405" s="0" t="n">
        <v>40</v>
      </c>
      <c r="K2405" s="0" t="n">
        <v>0</v>
      </c>
      <c r="L2405" s="0" t="s">
        <v>1565</v>
      </c>
    </row>
    <row r="2406" customFormat="false" ht="15" hidden="false" customHeight="false" outlineLevel="0" collapsed="false">
      <c r="A2406" s="0" t="s">
        <v>6040</v>
      </c>
      <c r="B2406" s="0" t="s">
        <v>6041</v>
      </c>
      <c r="C2406" s="0" t="s">
        <v>15</v>
      </c>
      <c r="D2406" s="0" t="s">
        <v>6027</v>
      </c>
      <c r="E2406" s="0" t="s">
        <v>6028</v>
      </c>
      <c r="F2406" s="0" t="s">
        <v>190</v>
      </c>
      <c r="G2406" s="0" t="s">
        <v>19</v>
      </c>
      <c r="H2406" s="0" t="s">
        <v>20</v>
      </c>
      <c r="I2406" s="0" t="s">
        <v>19</v>
      </c>
      <c r="J2406" s="0" t="n">
        <v>0</v>
      </c>
      <c r="K2406" s="0" t="n">
        <v>85</v>
      </c>
      <c r="L2406" s="0" t="s">
        <v>6042</v>
      </c>
    </row>
    <row r="2407" customFormat="false" ht="15" hidden="false" customHeight="false" outlineLevel="0" collapsed="false">
      <c r="A2407" s="0" t="s">
        <v>6043</v>
      </c>
      <c r="B2407" s="0" t="s">
        <v>6044</v>
      </c>
      <c r="C2407" s="0" t="s">
        <v>6045</v>
      </c>
      <c r="D2407" s="0" t="s">
        <v>6046</v>
      </c>
      <c r="E2407" s="0" t="s">
        <v>6028</v>
      </c>
      <c r="F2407" s="0" t="s">
        <v>190</v>
      </c>
      <c r="G2407" s="0" t="s">
        <v>19</v>
      </c>
      <c r="H2407" s="0" t="s">
        <v>20</v>
      </c>
      <c r="I2407" s="0" t="s">
        <v>19</v>
      </c>
      <c r="J2407" s="0" t="n">
        <v>0</v>
      </c>
      <c r="K2407" s="0" t="n">
        <v>76</v>
      </c>
      <c r="L2407" s="0" t="s">
        <v>6047</v>
      </c>
    </row>
    <row r="2408" customFormat="false" ht="15" hidden="false" customHeight="false" outlineLevel="0" collapsed="false">
      <c r="A2408" s="0" t="n">
        <v>455762</v>
      </c>
      <c r="B2408" s="0" t="s">
        <v>6048</v>
      </c>
      <c r="C2408" s="0" t="s">
        <v>15</v>
      </c>
      <c r="D2408" s="0" t="s">
        <v>6049</v>
      </c>
      <c r="E2408" s="0" t="s">
        <v>6028</v>
      </c>
      <c r="F2408" s="0" t="s">
        <v>190</v>
      </c>
      <c r="G2408" s="0" t="s">
        <v>19</v>
      </c>
      <c r="H2408" s="0" t="s">
        <v>20</v>
      </c>
      <c r="I2408" s="0" t="s">
        <v>19</v>
      </c>
      <c r="J2408" s="0" t="n">
        <v>0</v>
      </c>
      <c r="K2408" s="0" t="n">
        <v>25</v>
      </c>
      <c r="L2408" s="0" t="s">
        <v>6050</v>
      </c>
    </row>
    <row r="2409" customFormat="false" ht="15" hidden="false" customHeight="false" outlineLevel="0" collapsed="false">
      <c r="E2409" s="2" t="s">
        <v>29</v>
      </c>
      <c r="J2409" s="14" t="n">
        <f aca="false">SUM(J2402:J2408)</f>
        <v>399</v>
      </c>
      <c r="K2409" s="14" t="n">
        <f aca="false">SUM(K2402:K2408)</f>
        <v>186</v>
      </c>
    </row>
    <row r="2411" s="14" customFormat="true" ht="15" hidden="false" customHeight="false" outlineLevel="0" collapsed="false">
      <c r="A2411" s="14" t="s">
        <v>6051</v>
      </c>
    </row>
    <row r="2412" customFormat="false" ht="15" hidden="false" customHeight="false" outlineLevel="0" collapsed="false">
      <c r="A2412" s="0" t="s">
        <v>6052</v>
      </c>
      <c r="B2412" s="0" t="s">
        <v>6053</v>
      </c>
      <c r="C2412" s="0" t="s">
        <v>6054</v>
      </c>
      <c r="D2412" s="0" t="s">
        <v>6055</v>
      </c>
      <c r="E2412" s="0" t="s">
        <v>6056</v>
      </c>
      <c r="F2412" s="0" t="s">
        <v>1065</v>
      </c>
      <c r="G2412" s="0" t="s">
        <v>19</v>
      </c>
      <c r="H2412" s="0" t="s">
        <v>20</v>
      </c>
      <c r="I2412" s="0" t="s">
        <v>19</v>
      </c>
      <c r="J2412" s="0" t="n">
        <v>0</v>
      </c>
      <c r="K2412" s="0" t="n">
        <v>41</v>
      </c>
      <c r="L2412" s="0" t="s">
        <v>6057</v>
      </c>
    </row>
    <row r="2413" customFormat="false" ht="15" hidden="false" customHeight="false" outlineLevel="0" collapsed="false">
      <c r="E2413" s="2" t="s">
        <v>29</v>
      </c>
      <c r="J2413" s="14" t="n">
        <f aca="false">SUM(J2412)</f>
        <v>0</v>
      </c>
      <c r="K2413" s="14" t="n">
        <f aca="false">SUM(K2412)</f>
        <v>41</v>
      </c>
    </row>
    <row r="2415" customFormat="false" ht="15" hidden="false" customHeight="false" outlineLevel="0" collapsed="false">
      <c r="A2415" s="0" t="s">
        <v>6058</v>
      </c>
      <c r="B2415" s="0" t="s">
        <v>6059</v>
      </c>
      <c r="C2415" s="0" t="s">
        <v>15</v>
      </c>
      <c r="D2415" s="0" t="s">
        <v>6060</v>
      </c>
      <c r="E2415" s="0" t="s">
        <v>6061</v>
      </c>
      <c r="F2415" s="0" t="s">
        <v>1065</v>
      </c>
      <c r="G2415" s="0" t="s">
        <v>20</v>
      </c>
      <c r="H2415" s="0" t="s">
        <v>19</v>
      </c>
      <c r="I2415" s="0" t="s">
        <v>19</v>
      </c>
      <c r="J2415" s="0" t="n">
        <v>60</v>
      </c>
      <c r="K2415" s="0" t="n">
        <v>0</v>
      </c>
      <c r="L2415" s="0" t="s">
        <v>6062</v>
      </c>
    </row>
    <row r="2416" customFormat="false" ht="15" hidden="false" customHeight="false" outlineLevel="0" collapsed="false">
      <c r="E2416" s="2" t="s">
        <v>29</v>
      </c>
      <c r="J2416" s="14" t="n">
        <f aca="false">SUM(J2415)</f>
        <v>60</v>
      </c>
      <c r="K2416" s="14" t="n">
        <f aca="false">SUM(K2415)</f>
        <v>0</v>
      </c>
    </row>
    <row r="2418" customFormat="false" ht="15" hidden="false" customHeight="false" outlineLevel="0" collapsed="false">
      <c r="A2418" s="0" t="s">
        <v>6063</v>
      </c>
      <c r="B2418" s="0" t="s">
        <v>6064</v>
      </c>
      <c r="C2418" s="0" t="s">
        <v>15</v>
      </c>
      <c r="D2418" s="0" t="s">
        <v>6065</v>
      </c>
      <c r="E2418" s="0" t="s">
        <v>6066</v>
      </c>
      <c r="F2418" s="0" t="s">
        <v>1065</v>
      </c>
      <c r="G2418" s="0" t="s">
        <v>19</v>
      </c>
      <c r="H2418" s="0" t="s">
        <v>20</v>
      </c>
      <c r="I2418" s="0" t="s">
        <v>19</v>
      </c>
      <c r="J2418" s="0" t="n">
        <v>0</v>
      </c>
      <c r="K2418" s="0" t="n">
        <v>92</v>
      </c>
      <c r="L2418" s="0" t="s">
        <v>6067</v>
      </c>
    </row>
    <row r="2419" customFormat="false" ht="15" hidden="false" customHeight="false" outlineLevel="0" collapsed="false">
      <c r="E2419" s="2" t="s">
        <v>29</v>
      </c>
      <c r="J2419" s="14" t="n">
        <f aca="false">SUM(J2418)</f>
        <v>0</v>
      </c>
      <c r="K2419" s="14" t="n">
        <f aca="false">SUM(K2418)</f>
        <v>92</v>
      </c>
    </row>
    <row r="2421" s="14" customFormat="true" ht="15" hidden="false" customHeight="false" outlineLevel="0" collapsed="false">
      <c r="A2421" s="14" t="s">
        <v>6068</v>
      </c>
    </row>
    <row r="2422" customFormat="false" ht="15" hidden="false" customHeight="false" outlineLevel="0" collapsed="false">
      <c r="A2422" s="0" t="s">
        <v>6069</v>
      </c>
      <c r="B2422" s="0" t="s">
        <v>6070</v>
      </c>
      <c r="C2422" s="0" t="s">
        <v>15</v>
      </c>
      <c r="D2422" s="0" t="s">
        <v>6071</v>
      </c>
      <c r="E2422" s="0" t="s">
        <v>6072</v>
      </c>
      <c r="F2422" s="0" t="s">
        <v>2170</v>
      </c>
      <c r="G2422" s="0" t="s">
        <v>19</v>
      </c>
      <c r="H2422" s="0" t="s">
        <v>19</v>
      </c>
      <c r="I2422" s="0" t="s">
        <v>20</v>
      </c>
      <c r="J2422" s="0" t="n">
        <v>696</v>
      </c>
      <c r="K2422" s="0" t="n">
        <v>0</v>
      </c>
      <c r="L2422" s="0" t="s">
        <v>6073</v>
      </c>
    </row>
    <row r="2423" customFormat="false" ht="15" hidden="false" customHeight="false" outlineLevel="0" collapsed="false">
      <c r="A2423" s="0" t="s">
        <v>6074</v>
      </c>
      <c r="B2423" s="0" t="s">
        <v>6075</v>
      </c>
      <c r="C2423" s="0" t="s">
        <v>15</v>
      </c>
      <c r="D2423" s="0" t="s">
        <v>6076</v>
      </c>
      <c r="E2423" s="0" t="s">
        <v>6072</v>
      </c>
      <c r="F2423" s="0" t="s">
        <v>2170</v>
      </c>
      <c r="G2423" s="0" t="s">
        <v>19</v>
      </c>
      <c r="H2423" s="0" t="s">
        <v>19</v>
      </c>
      <c r="I2423" s="0" t="s">
        <v>20</v>
      </c>
      <c r="J2423" s="0" t="n">
        <v>290</v>
      </c>
      <c r="K2423" s="0" t="n">
        <v>0</v>
      </c>
      <c r="L2423" s="0" t="s">
        <v>6077</v>
      </c>
    </row>
    <row r="2424" customFormat="false" ht="15" hidden="false" customHeight="false" outlineLevel="0" collapsed="false">
      <c r="A2424" s="0" t="s">
        <v>6078</v>
      </c>
      <c r="B2424" s="0" t="s">
        <v>6079</v>
      </c>
      <c r="C2424" s="0" t="s">
        <v>15</v>
      </c>
      <c r="D2424" s="0" t="s">
        <v>6080</v>
      </c>
      <c r="E2424" s="0" t="s">
        <v>6072</v>
      </c>
      <c r="F2424" s="0" t="s">
        <v>2170</v>
      </c>
      <c r="G2424" s="0" t="s">
        <v>19</v>
      </c>
      <c r="H2424" s="0" t="s">
        <v>19</v>
      </c>
      <c r="I2424" s="0" t="s">
        <v>20</v>
      </c>
      <c r="J2424" s="0" t="n">
        <v>224</v>
      </c>
      <c r="K2424" s="0" t="n">
        <v>0</v>
      </c>
      <c r="L2424" s="0" t="s">
        <v>6081</v>
      </c>
    </row>
    <row r="2425" customFormat="false" ht="15" hidden="false" customHeight="false" outlineLevel="0" collapsed="false">
      <c r="A2425" s="0" t="s">
        <v>6082</v>
      </c>
      <c r="B2425" s="0" t="s">
        <v>6083</v>
      </c>
      <c r="C2425" s="0" t="s">
        <v>15</v>
      </c>
      <c r="D2425" s="0" t="s">
        <v>6084</v>
      </c>
      <c r="E2425" s="0" t="s">
        <v>6072</v>
      </c>
      <c r="F2425" s="0" t="s">
        <v>2170</v>
      </c>
      <c r="G2425" s="0" t="s">
        <v>19</v>
      </c>
      <c r="H2425" s="0" t="s">
        <v>19</v>
      </c>
      <c r="I2425" s="0" t="s">
        <v>20</v>
      </c>
      <c r="J2425" s="0" t="n">
        <v>200</v>
      </c>
      <c r="K2425" s="0" t="n">
        <v>0</v>
      </c>
      <c r="L2425" s="0" t="s">
        <v>6085</v>
      </c>
    </row>
    <row r="2426" customFormat="false" ht="15" hidden="false" customHeight="false" outlineLevel="0" collapsed="false">
      <c r="A2426" s="0" t="s">
        <v>6086</v>
      </c>
      <c r="B2426" s="0" t="s">
        <v>6087</v>
      </c>
      <c r="C2426" s="0" t="s">
        <v>2170</v>
      </c>
      <c r="D2426" s="0" t="s">
        <v>6088</v>
      </c>
      <c r="E2426" s="0" t="s">
        <v>6072</v>
      </c>
      <c r="F2426" s="0" t="s">
        <v>2170</v>
      </c>
      <c r="G2426" s="0" t="s">
        <v>19</v>
      </c>
      <c r="H2426" s="0" t="s">
        <v>19</v>
      </c>
      <c r="I2426" s="0" t="s">
        <v>20</v>
      </c>
      <c r="J2426" s="0" t="n">
        <v>312</v>
      </c>
      <c r="K2426" s="0" t="n">
        <v>0</v>
      </c>
      <c r="L2426" s="0" t="s">
        <v>6089</v>
      </c>
    </row>
    <row r="2427" customFormat="false" ht="15" hidden="false" customHeight="false" outlineLevel="0" collapsed="false">
      <c r="A2427" s="0" t="s">
        <v>3180</v>
      </c>
      <c r="B2427" s="0" t="s">
        <v>6090</v>
      </c>
      <c r="C2427" s="0" t="s">
        <v>15</v>
      </c>
      <c r="D2427" s="0" t="s">
        <v>6084</v>
      </c>
      <c r="E2427" s="0" t="s">
        <v>6072</v>
      </c>
      <c r="F2427" s="0" t="s">
        <v>2170</v>
      </c>
      <c r="G2427" s="0" t="s">
        <v>19</v>
      </c>
      <c r="H2427" s="0" t="s">
        <v>19</v>
      </c>
      <c r="I2427" s="0" t="s">
        <v>20</v>
      </c>
      <c r="J2427" s="0" t="n">
        <v>164</v>
      </c>
      <c r="K2427" s="0" t="n">
        <v>0</v>
      </c>
      <c r="L2427" s="0" t="s">
        <v>6091</v>
      </c>
    </row>
    <row r="2428" customFormat="false" ht="15" hidden="false" customHeight="false" outlineLevel="0" collapsed="false">
      <c r="A2428" s="0" t="s">
        <v>6092</v>
      </c>
      <c r="B2428" s="0" t="s">
        <v>6093</v>
      </c>
      <c r="C2428" s="0" t="s">
        <v>2187</v>
      </c>
      <c r="D2428" s="0" t="s">
        <v>6076</v>
      </c>
      <c r="E2428" s="0" t="s">
        <v>6072</v>
      </c>
      <c r="F2428" s="0" t="s">
        <v>2170</v>
      </c>
      <c r="G2428" s="0" t="s">
        <v>19</v>
      </c>
      <c r="H2428" s="0" t="s">
        <v>19</v>
      </c>
      <c r="I2428" s="0" t="s">
        <v>20</v>
      </c>
      <c r="J2428" s="0" t="n">
        <v>160</v>
      </c>
      <c r="K2428" s="0" t="n">
        <v>0</v>
      </c>
      <c r="L2428" s="0" t="s">
        <v>6094</v>
      </c>
    </row>
    <row r="2429" customFormat="false" ht="15" hidden="false" customHeight="false" outlineLevel="0" collapsed="false">
      <c r="A2429" s="0" t="s">
        <v>6095</v>
      </c>
      <c r="B2429" s="0" t="s">
        <v>6096</v>
      </c>
      <c r="C2429" s="0" t="s">
        <v>2187</v>
      </c>
      <c r="D2429" s="0" t="s">
        <v>6084</v>
      </c>
      <c r="E2429" s="0" t="s">
        <v>6072</v>
      </c>
      <c r="F2429" s="0" t="s">
        <v>2170</v>
      </c>
      <c r="G2429" s="0" t="s">
        <v>19</v>
      </c>
      <c r="H2429" s="0" t="s">
        <v>19</v>
      </c>
      <c r="I2429" s="0" t="s">
        <v>20</v>
      </c>
      <c r="J2429" s="0" t="n">
        <v>160</v>
      </c>
      <c r="K2429" s="0" t="n">
        <v>0</v>
      </c>
      <c r="L2429" s="0" t="s">
        <v>6097</v>
      </c>
    </row>
    <row r="2430" customFormat="false" ht="15" hidden="false" customHeight="false" outlineLevel="0" collapsed="false">
      <c r="A2430" s="0" t="s">
        <v>6098</v>
      </c>
      <c r="B2430" s="0" t="s">
        <v>6099</v>
      </c>
      <c r="C2430" s="0" t="s">
        <v>15</v>
      </c>
      <c r="D2430" s="0" t="s">
        <v>6080</v>
      </c>
      <c r="E2430" s="0" t="s">
        <v>6072</v>
      </c>
      <c r="F2430" s="0" t="s">
        <v>2170</v>
      </c>
      <c r="G2430" s="0" t="s">
        <v>19</v>
      </c>
      <c r="H2430" s="0" t="s">
        <v>19</v>
      </c>
      <c r="I2430" s="0" t="s">
        <v>20</v>
      </c>
      <c r="J2430" s="0" t="n">
        <v>140</v>
      </c>
      <c r="K2430" s="0" t="n">
        <v>0</v>
      </c>
      <c r="L2430" s="0" t="s">
        <v>6100</v>
      </c>
    </row>
    <row r="2431" customFormat="false" ht="15" hidden="false" customHeight="false" outlineLevel="0" collapsed="false">
      <c r="A2431" s="0" t="s">
        <v>6101</v>
      </c>
      <c r="B2431" s="0" t="s">
        <v>6102</v>
      </c>
      <c r="C2431" s="0" t="s">
        <v>15</v>
      </c>
      <c r="D2431" s="0" t="s">
        <v>6071</v>
      </c>
      <c r="E2431" s="0" t="s">
        <v>6072</v>
      </c>
      <c r="F2431" s="0" t="s">
        <v>2170</v>
      </c>
      <c r="G2431" s="0" t="s">
        <v>19</v>
      </c>
      <c r="H2431" s="0" t="s">
        <v>19</v>
      </c>
      <c r="I2431" s="0" t="s">
        <v>20</v>
      </c>
      <c r="J2431" s="0" t="n">
        <v>122</v>
      </c>
      <c r="K2431" s="0" t="n">
        <v>0</v>
      </c>
      <c r="L2431" s="0" t="s">
        <v>6103</v>
      </c>
    </row>
    <row r="2432" customFormat="false" ht="15" hidden="false" customHeight="false" outlineLevel="0" collapsed="false">
      <c r="A2432" s="0" t="s">
        <v>6104</v>
      </c>
      <c r="B2432" s="0" t="s">
        <v>6105</v>
      </c>
      <c r="C2432" s="0" t="s">
        <v>2187</v>
      </c>
      <c r="D2432" s="0" t="s">
        <v>6106</v>
      </c>
      <c r="E2432" s="0" t="s">
        <v>6072</v>
      </c>
      <c r="F2432" s="0" t="s">
        <v>2170</v>
      </c>
      <c r="G2432" s="0" t="s">
        <v>19</v>
      </c>
      <c r="H2432" s="0" t="s">
        <v>19</v>
      </c>
      <c r="I2432" s="0" t="s">
        <v>20</v>
      </c>
      <c r="J2432" s="0" t="n">
        <v>120</v>
      </c>
      <c r="K2432" s="0" t="n">
        <v>0</v>
      </c>
      <c r="L2432" s="0" t="s">
        <v>6107</v>
      </c>
    </row>
    <row r="2433" customFormat="false" ht="15" hidden="false" customHeight="false" outlineLevel="0" collapsed="false">
      <c r="A2433" s="0" t="s">
        <v>6108</v>
      </c>
      <c r="B2433" s="0" t="s">
        <v>6109</v>
      </c>
      <c r="C2433" s="0" t="s">
        <v>2187</v>
      </c>
      <c r="D2433" s="0" t="s">
        <v>6076</v>
      </c>
      <c r="E2433" s="0" t="s">
        <v>6072</v>
      </c>
      <c r="F2433" s="0" t="s">
        <v>2170</v>
      </c>
      <c r="G2433" s="0" t="s">
        <v>19</v>
      </c>
      <c r="H2433" s="0" t="s">
        <v>19</v>
      </c>
      <c r="I2433" s="0" t="s">
        <v>20</v>
      </c>
      <c r="J2433" s="0" t="n">
        <v>120</v>
      </c>
      <c r="K2433" s="0" t="n">
        <v>0</v>
      </c>
      <c r="L2433" s="0" t="s">
        <v>6110</v>
      </c>
    </row>
    <row r="2434" customFormat="false" ht="15" hidden="false" customHeight="false" outlineLevel="0" collapsed="false">
      <c r="A2434" s="0" t="s">
        <v>6111</v>
      </c>
      <c r="B2434" s="0" t="s">
        <v>6112</v>
      </c>
      <c r="C2434" s="0" t="s">
        <v>2187</v>
      </c>
      <c r="D2434" s="0" t="s">
        <v>6113</v>
      </c>
      <c r="E2434" s="0" t="s">
        <v>6072</v>
      </c>
      <c r="F2434" s="0" t="s">
        <v>2170</v>
      </c>
      <c r="G2434" s="0" t="s">
        <v>19</v>
      </c>
      <c r="H2434" s="0" t="s">
        <v>19</v>
      </c>
      <c r="I2434" s="0" t="s">
        <v>20</v>
      </c>
      <c r="J2434" s="0" t="n">
        <v>90</v>
      </c>
      <c r="K2434" s="0" t="n">
        <v>0</v>
      </c>
      <c r="L2434" s="0" t="s">
        <v>1373</v>
      </c>
    </row>
    <row r="2435" customFormat="false" ht="15" hidden="false" customHeight="false" outlineLevel="0" collapsed="false">
      <c r="A2435" s="0" t="s">
        <v>6114</v>
      </c>
      <c r="B2435" s="0" t="s">
        <v>6115</v>
      </c>
      <c r="C2435" s="0" t="s">
        <v>15</v>
      </c>
      <c r="D2435" s="0" t="s">
        <v>6071</v>
      </c>
      <c r="E2435" s="0" t="s">
        <v>6072</v>
      </c>
      <c r="F2435" s="0" t="s">
        <v>2170</v>
      </c>
      <c r="G2435" s="0" t="s">
        <v>19</v>
      </c>
      <c r="H2435" s="0" t="s">
        <v>19</v>
      </c>
      <c r="I2435" s="0" t="s">
        <v>20</v>
      </c>
      <c r="J2435" s="0" t="n">
        <v>83</v>
      </c>
      <c r="K2435" s="0" t="n">
        <v>0</v>
      </c>
      <c r="L2435" s="0" t="s">
        <v>1373</v>
      </c>
    </row>
    <row r="2436" customFormat="false" ht="15" hidden="false" customHeight="false" outlineLevel="0" collapsed="false">
      <c r="A2436" s="0" t="s">
        <v>6116</v>
      </c>
      <c r="B2436" s="0" t="s">
        <v>6117</v>
      </c>
      <c r="C2436" s="0" t="s">
        <v>2170</v>
      </c>
      <c r="D2436" s="0" t="s">
        <v>6088</v>
      </c>
      <c r="E2436" s="0" t="s">
        <v>6072</v>
      </c>
      <c r="F2436" s="0" t="s">
        <v>2170</v>
      </c>
      <c r="G2436" s="0" t="s">
        <v>19</v>
      </c>
      <c r="H2436" s="0" t="s">
        <v>19</v>
      </c>
      <c r="I2436" s="0" t="s">
        <v>20</v>
      </c>
      <c r="J2436" s="0" t="n">
        <v>76</v>
      </c>
      <c r="K2436" s="0" t="n">
        <v>0</v>
      </c>
      <c r="L2436" s="0" t="s">
        <v>501</v>
      </c>
    </row>
    <row r="2437" customFormat="false" ht="15" hidden="false" customHeight="false" outlineLevel="0" collapsed="false">
      <c r="A2437" s="0" t="s">
        <v>6118</v>
      </c>
      <c r="B2437" s="0" t="s">
        <v>6119</v>
      </c>
      <c r="C2437" s="0" t="s">
        <v>15</v>
      </c>
      <c r="D2437" s="0" t="s">
        <v>6113</v>
      </c>
      <c r="E2437" s="0" t="s">
        <v>6072</v>
      </c>
      <c r="F2437" s="0" t="s">
        <v>2170</v>
      </c>
      <c r="G2437" s="0" t="s">
        <v>20</v>
      </c>
      <c r="H2437" s="0" t="s">
        <v>19</v>
      </c>
      <c r="I2437" s="0" t="s">
        <v>19</v>
      </c>
      <c r="J2437" s="0" t="n">
        <v>70</v>
      </c>
      <c r="K2437" s="0" t="n">
        <v>0</v>
      </c>
      <c r="L2437" s="0" t="s">
        <v>6120</v>
      </c>
    </row>
    <row r="2438" customFormat="false" ht="15" hidden="false" customHeight="false" outlineLevel="0" collapsed="false">
      <c r="A2438" s="0" t="s">
        <v>6121</v>
      </c>
      <c r="B2438" s="0" t="s">
        <v>6122</v>
      </c>
      <c r="C2438" s="0" t="s">
        <v>2187</v>
      </c>
      <c r="D2438" s="0" t="s">
        <v>6080</v>
      </c>
      <c r="E2438" s="0" t="s">
        <v>6072</v>
      </c>
      <c r="F2438" s="0" t="s">
        <v>2170</v>
      </c>
      <c r="G2438" s="0" t="s">
        <v>20</v>
      </c>
      <c r="H2438" s="0" t="s">
        <v>19</v>
      </c>
      <c r="I2438" s="0" t="s">
        <v>19</v>
      </c>
      <c r="J2438" s="0" t="n">
        <v>54</v>
      </c>
      <c r="K2438" s="0" t="n">
        <v>0</v>
      </c>
      <c r="L2438" s="0" t="s">
        <v>6123</v>
      </c>
    </row>
    <row r="2439" customFormat="false" ht="15" hidden="false" customHeight="false" outlineLevel="0" collapsed="false">
      <c r="A2439" s="0" t="n">
        <v>353658</v>
      </c>
      <c r="B2439" s="0" t="s">
        <v>6124</v>
      </c>
      <c r="C2439" s="0" t="s">
        <v>15</v>
      </c>
      <c r="D2439" s="0" t="s">
        <v>6080</v>
      </c>
      <c r="E2439" s="0" t="s">
        <v>6072</v>
      </c>
      <c r="F2439" s="0" t="s">
        <v>2170</v>
      </c>
      <c r="G2439" s="0" t="s">
        <v>19</v>
      </c>
      <c r="H2439" s="0" t="s">
        <v>19</v>
      </c>
      <c r="I2439" s="0" t="s">
        <v>20</v>
      </c>
      <c r="J2439" s="0" t="n">
        <v>50</v>
      </c>
      <c r="K2439" s="0" t="n">
        <v>0</v>
      </c>
      <c r="L2439" s="0" t="s">
        <v>6125</v>
      </c>
    </row>
    <row r="2440" customFormat="false" ht="15" hidden="false" customHeight="false" outlineLevel="0" collapsed="false">
      <c r="A2440" s="0" t="s">
        <v>6126</v>
      </c>
      <c r="B2440" s="0" t="s">
        <v>6127</v>
      </c>
      <c r="C2440" s="0" t="s">
        <v>15</v>
      </c>
      <c r="D2440" s="0" t="s">
        <v>6076</v>
      </c>
      <c r="E2440" s="0" t="s">
        <v>6072</v>
      </c>
      <c r="F2440" s="0" t="s">
        <v>2170</v>
      </c>
      <c r="G2440" s="0" t="s">
        <v>20</v>
      </c>
      <c r="H2440" s="0" t="s">
        <v>19</v>
      </c>
      <c r="I2440" s="0" t="s">
        <v>19</v>
      </c>
      <c r="J2440" s="0" t="n">
        <v>32</v>
      </c>
      <c r="K2440" s="0" t="n">
        <v>0</v>
      </c>
      <c r="L2440" s="0" t="s">
        <v>6128</v>
      </c>
    </row>
    <row r="2441" customFormat="false" ht="15" hidden="false" customHeight="false" outlineLevel="0" collapsed="false">
      <c r="A2441" s="0" t="s">
        <v>6129</v>
      </c>
      <c r="B2441" s="0" t="s">
        <v>6130</v>
      </c>
      <c r="C2441" s="0" t="s">
        <v>15</v>
      </c>
      <c r="D2441" s="0" t="s">
        <v>6131</v>
      </c>
      <c r="E2441" s="0" t="s">
        <v>6072</v>
      </c>
      <c r="F2441" s="0" t="s">
        <v>2170</v>
      </c>
      <c r="G2441" s="0" t="s">
        <v>20</v>
      </c>
      <c r="H2441" s="0" t="s">
        <v>19</v>
      </c>
      <c r="I2441" s="0" t="s">
        <v>19</v>
      </c>
      <c r="J2441" s="0" t="n">
        <v>28</v>
      </c>
      <c r="K2441" s="0" t="n">
        <v>0</v>
      </c>
      <c r="L2441" s="0" t="s">
        <v>6132</v>
      </c>
    </row>
    <row r="2442" customFormat="false" ht="15" hidden="false" customHeight="false" outlineLevel="0" collapsed="false">
      <c r="A2442" s="0" t="n">
        <v>375439</v>
      </c>
      <c r="B2442" s="0" t="s">
        <v>6133</v>
      </c>
      <c r="C2442" s="0" t="s">
        <v>2187</v>
      </c>
      <c r="D2442" s="0" t="s">
        <v>6134</v>
      </c>
      <c r="E2442" s="0" t="s">
        <v>6072</v>
      </c>
      <c r="F2442" s="0" t="s">
        <v>2170</v>
      </c>
      <c r="G2442" s="0" t="s">
        <v>19</v>
      </c>
      <c r="H2442" s="0" t="s">
        <v>20</v>
      </c>
      <c r="I2442" s="0" t="s">
        <v>19</v>
      </c>
      <c r="J2442" s="0" t="n">
        <v>0</v>
      </c>
      <c r="K2442" s="0" t="n">
        <v>87</v>
      </c>
      <c r="L2442" s="0" t="s">
        <v>6135</v>
      </c>
    </row>
    <row r="2443" customFormat="false" ht="15" hidden="false" customHeight="false" outlineLevel="0" collapsed="false">
      <c r="A2443" s="0" t="s">
        <v>6136</v>
      </c>
      <c r="B2443" s="0" t="s">
        <v>6137</v>
      </c>
      <c r="C2443" s="0" t="s">
        <v>15</v>
      </c>
      <c r="D2443" s="0" t="s">
        <v>6138</v>
      </c>
      <c r="E2443" s="0" t="s">
        <v>6072</v>
      </c>
      <c r="F2443" s="0" t="s">
        <v>2170</v>
      </c>
      <c r="G2443" s="0" t="s">
        <v>19</v>
      </c>
      <c r="H2443" s="0" t="s">
        <v>20</v>
      </c>
      <c r="I2443" s="0" t="s">
        <v>19</v>
      </c>
      <c r="J2443" s="0" t="n">
        <v>0</v>
      </c>
      <c r="K2443" s="0" t="n">
        <v>51</v>
      </c>
      <c r="L2443" s="0" t="s">
        <v>458</v>
      </c>
    </row>
    <row r="2444" customFormat="false" ht="15" hidden="false" customHeight="false" outlineLevel="0" collapsed="false">
      <c r="A2444" s="0" t="n">
        <v>272601</v>
      </c>
      <c r="B2444" s="0" t="s">
        <v>6139</v>
      </c>
      <c r="C2444" s="0" t="s">
        <v>15</v>
      </c>
      <c r="D2444" s="0" t="s">
        <v>6134</v>
      </c>
      <c r="E2444" s="0" t="s">
        <v>6072</v>
      </c>
      <c r="F2444" s="0" t="s">
        <v>2170</v>
      </c>
      <c r="G2444" s="0" t="s">
        <v>19</v>
      </c>
      <c r="H2444" s="0" t="s">
        <v>20</v>
      </c>
      <c r="I2444" s="0" t="s">
        <v>19</v>
      </c>
      <c r="J2444" s="0" t="n">
        <v>0</v>
      </c>
      <c r="K2444" s="0" t="n">
        <v>19</v>
      </c>
      <c r="L2444" s="0" t="s">
        <v>6140</v>
      </c>
    </row>
    <row r="2445" customFormat="false" ht="15" hidden="false" customHeight="false" outlineLevel="0" collapsed="false">
      <c r="A2445" s="0" t="s">
        <v>6141</v>
      </c>
      <c r="B2445" s="0" t="s">
        <v>6142</v>
      </c>
      <c r="C2445" s="0" t="s">
        <v>15</v>
      </c>
      <c r="D2445" s="0" t="s">
        <v>6138</v>
      </c>
      <c r="E2445" s="0" t="s">
        <v>6072</v>
      </c>
      <c r="F2445" s="0" t="s">
        <v>2170</v>
      </c>
      <c r="G2445" s="0" t="s">
        <v>19</v>
      </c>
      <c r="H2445" s="0" t="s">
        <v>20</v>
      </c>
      <c r="I2445" s="0" t="s">
        <v>19</v>
      </c>
      <c r="J2445" s="0" t="n">
        <v>0</v>
      </c>
      <c r="K2445" s="0" t="n">
        <v>14</v>
      </c>
      <c r="L2445" s="0" t="s">
        <v>6143</v>
      </c>
    </row>
    <row r="2446" customFormat="false" ht="15" hidden="false" customHeight="false" outlineLevel="0" collapsed="false">
      <c r="E2446" s="2" t="s">
        <v>29</v>
      </c>
      <c r="J2446" s="14" t="n">
        <f aca="false">SUM(J2422:J2445)</f>
        <v>3191</v>
      </c>
      <c r="K2446" s="14" t="n">
        <f aca="false">SUM(K2422:K2445)</f>
        <v>171</v>
      </c>
    </row>
    <row r="2448" customFormat="false" ht="15" hidden="false" customHeight="false" outlineLevel="0" collapsed="false">
      <c r="A2448" s="0" t="s">
        <v>6144</v>
      </c>
      <c r="B2448" s="0" t="s">
        <v>6145</v>
      </c>
      <c r="C2448" s="0" t="s">
        <v>15</v>
      </c>
      <c r="D2448" s="0" t="s">
        <v>6146</v>
      </c>
      <c r="E2448" s="0" t="s">
        <v>6147</v>
      </c>
      <c r="F2448" s="0" t="s">
        <v>2170</v>
      </c>
      <c r="G2448" s="0" t="s">
        <v>20</v>
      </c>
      <c r="H2448" s="0" t="s">
        <v>19</v>
      </c>
      <c r="I2448" s="0" t="s">
        <v>19</v>
      </c>
      <c r="J2448" s="0" t="n">
        <v>877</v>
      </c>
      <c r="K2448" s="0" t="n">
        <v>0</v>
      </c>
      <c r="L2448" s="0" t="s">
        <v>6148</v>
      </c>
    </row>
    <row r="2449" customFormat="false" ht="15" hidden="false" customHeight="false" outlineLevel="0" collapsed="false">
      <c r="E2449" s="2" t="s">
        <v>29</v>
      </c>
      <c r="J2449" s="14" t="n">
        <f aca="false">SUM(J2448)</f>
        <v>877</v>
      </c>
      <c r="K2449" s="14" t="n">
        <f aca="false">SUM(K2448)</f>
        <v>0</v>
      </c>
    </row>
    <row r="2451" customFormat="false" ht="15" hidden="false" customHeight="false" outlineLevel="0" collapsed="false">
      <c r="A2451" s="0" t="s">
        <v>6149</v>
      </c>
      <c r="B2451" s="0" t="s">
        <v>6150</v>
      </c>
      <c r="C2451" s="0" t="s">
        <v>2187</v>
      </c>
      <c r="D2451" s="0" t="s">
        <v>6151</v>
      </c>
      <c r="E2451" s="0" t="s">
        <v>6152</v>
      </c>
      <c r="F2451" s="0" t="s">
        <v>2170</v>
      </c>
      <c r="G2451" s="0" t="s">
        <v>19</v>
      </c>
      <c r="H2451" s="0" t="s">
        <v>19</v>
      </c>
      <c r="I2451" s="0" t="s">
        <v>20</v>
      </c>
      <c r="J2451" s="0" t="n">
        <v>120</v>
      </c>
      <c r="K2451" s="0" t="n">
        <v>0</v>
      </c>
      <c r="L2451" s="0" t="s">
        <v>6153</v>
      </c>
    </row>
    <row r="2452" customFormat="false" ht="15" hidden="false" customHeight="false" outlineLevel="0" collapsed="false">
      <c r="A2452" s="0" t="s">
        <v>6154</v>
      </c>
      <c r="B2452" s="0" t="s">
        <v>6155</v>
      </c>
      <c r="C2452" s="0" t="s">
        <v>15</v>
      </c>
      <c r="D2452" s="0" t="s">
        <v>6156</v>
      </c>
      <c r="E2452" s="0" t="s">
        <v>6152</v>
      </c>
      <c r="F2452" s="0" t="s">
        <v>2170</v>
      </c>
      <c r="G2452" s="0" t="s">
        <v>19</v>
      </c>
      <c r="H2452" s="0" t="s">
        <v>19</v>
      </c>
      <c r="I2452" s="0" t="s">
        <v>20</v>
      </c>
      <c r="J2452" s="0" t="n">
        <v>120</v>
      </c>
      <c r="K2452" s="0" t="n">
        <v>0</v>
      </c>
      <c r="L2452" s="0" t="s">
        <v>6157</v>
      </c>
    </row>
    <row r="2453" customFormat="false" ht="15" hidden="false" customHeight="false" outlineLevel="0" collapsed="false">
      <c r="A2453" s="0" t="s">
        <v>6158</v>
      </c>
      <c r="B2453" s="0" t="s">
        <v>6159</v>
      </c>
      <c r="C2453" s="0" t="s">
        <v>2187</v>
      </c>
      <c r="D2453" s="0" t="s">
        <v>6160</v>
      </c>
      <c r="E2453" s="0" t="s">
        <v>6152</v>
      </c>
      <c r="F2453" s="0" t="s">
        <v>2170</v>
      </c>
      <c r="G2453" s="0" t="s">
        <v>19</v>
      </c>
      <c r="H2453" s="0" t="s">
        <v>19</v>
      </c>
      <c r="I2453" s="0" t="s">
        <v>20</v>
      </c>
      <c r="J2453" s="0" t="n">
        <v>90</v>
      </c>
      <c r="K2453" s="0" t="n">
        <v>0</v>
      </c>
      <c r="L2453" s="0" t="s">
        <v>6161</v>
      </c>
    </row>
    <row r="2454" customFormat="false" ht="15" hidden="false" customHeight="false" outlineLevel="0" collapsed="false">
      <c r="A2454" s="0" t="s">
        <v>6162</v>
      </c>
      <c r="B2454" s="0" t="s">
        <v>6163</v>
      </c>
      <c r="C2454" s="0" t="s">
        <v>15</v>
      </c>
      <c r="D2454" s="0" t="s">
        <v>6151</v>
      </c>
      <c r="E2454" s="0" t="s">
        <v>6152</v>
      </c>
      <c r="F2454" s="0" t="s">
        <v>2170</v>
      </c>
      <c r="G2454" s="0" t="s">
        <v>19</v>
      </c>
      <c r="H2454" s="0" t="s">
        <v>20</v>
      </c>
      <c r="I2454" s="0" t="s">
        <v>19</v>
      </c>
      <c r="J2454" s="0" t="n">
        <v>0</v>
      </c>
      <c r="K2454" s="0" t="n">
        <v>55</v>
      </c>
      <c r="L2454" s="0" t="s">
        <v>6164</v>
      </c>
    </row>
    <row r="2455" customFormat="false" ht="15" hidden="false" customHeight="false" outlineLevel="0" collapsed="false">
      <c r="A2455" s="0" t="s">
        <v>6165</v>
      </c>
      <c r="B2455" s="0" t="s">
        <v>6166</v>
      </c>
      <c r="C2455" s="0" t="s">
        <v>15</v>
      </c>
      <c r="D2455" s="0" t="s">
        <v>6167</v>
      </c>
      <c r="E2455" s="0" t="s">
        <v>6152</v>
      </c>
      <c r="F2455" s="0" t="s">
        <v>2170</v>
      </c>
      <c r="G2455" s="0" t="s">
        <v>19</v>
      </c>
      <c r="H2455" s="0" t="s">
        <v>20</v>
      </c>
      <c r="I2455" s="0" t="s">
        <v>19</v>
      </c>
      <c r="J2455" s="0" t="n">
        <v>0</v>
      </c>
      <c r="K2455" s="0" t="n">
        <v>29</v>
      </c>
      <c r="L2455" s="0" t="s">
        <v>6168</v>
      </c>
    </row>
    <row r="2456" customFormat="false" ht="15" hidden="false" customHeight="false" outlineLevel="0" collapsed="false">
      <c r="A2456" s="0" t="s">
        <v>6169</v>
      </c>
      <c r="B2456" s="0" t="s">
        <v>6170</v>
      </c>
      <c r="C2456" s="0" t="s">
        <v>15</v>
      </c>
      <c r="D2456" s="0" t="s">
        <v>6156</v>
      </c>
      <c r="E2456" s="0" t="s">
        <v>6152</v>
      </c>
      <c r="F2456" s="0" t="s">
        <v>2170</v>
      </c>
      <c r="G2456" s="0" t="s">
        <v>19</v>
      </c>
      <c r="H2456" s="0" t="s">
        <v>20</v>
      </c>
      <c r="I2456" s="0" t="s">
        <v>19</v>
      </c>
      <c r="J2456" s="0" t="n">
        <v>0</v>
      </c>
      <c r="K2456" s="0" t="n">
        <v>14</v>
      </c>
      <c r="L2456" s="0" t="s">
        <v>6171</v>
      </c>
    </row>
    <row r="2457" customFormat="false" ht="15" hidden="false" customHeight="false" outlineLevel="0" collapsed="false">
      <c r="E2457" s="2" t="s">
        <v>29</v>
      </c>
      <c r="J2457" s="14" t="n">
        <f aca="false">SUM(J2451:J2456)</f>
        <v>330</v>
      </c>
      <c r="K2457" s="14" t="n">
        <f aca="false">SUM(K2451:K2456)</f>
        <v>98</v>
      </c>
    </row>
    <row r="2459" customFormat="false" ht="15" hidden="false" customHeight="false" outlineLevel="0" collapsed="false">
      <c r="A2459" s="0" t="s">
        <v>6172</v>
      </c>
      <c r="B2459" s="0" t="s">
        <v>6173</v>
      </c>
      <c r="C2459" s="0" t="s">
        <v>15</v>
      </c>
      <c r="D2459" s="0" t="s">
        <v>6174</v>
      </c>
      <c r="E2459" s="0" t="s">
        <v>6175</v>
      </c>
      <c r="F2459" s="0" t="s">
        <v>2170</v>
      </c>
      <c r="G2459" s="0" t="s">
        <v>19</v>
      </c>
      <c r="H2459" s="0" t="s">
        <v>19</v>
      </c>
      <c r="I2459" s="0" t="s">
        <v>20</v>
      </c>
      <c r="J2459" s="0" t="n">
        <v>30</v>
      </c>
      <c r="K2459" s="0" t="n">
        <v>0</v>
      </c>
      <c r="L2459" s="0" t="s">
        <v>6176</v>
      </c>
    </row>
    <row r="2460" customFormat="false" ht="15" hidden="false" customHeight="false" outlineLevel="0" collapsed="false">
      <c r="E2460" s="2" t="s">
        <v>29</v>
      </c>
      <c r="J2460" s="14" t="n">
        <f aca="false">SUM(J2459)</f>
        <v>30</v>
      </c>
      <c r="K2460" s="14" t="n">
        <f aca="false">SUM(K2459)</f>
        <v>0</v>
      </c>
    </row>
    <row r="2462" customFormat="false" ht="14.25" hidden="false" customHeight="true" outlineLevel="0" collapsed="false">
      <c r="A2462" s="0" t="s">
        <v>6177</v>
      </c>
      <c r="B2462" s="0" t="s">
        <v>6178</v>
      </c>
      <c r="C2462" s="0" t="s">
        <v>15</v>
      </c>
      <c r="D2462" s="0" t="s">
        <v>6179</v>
      </c>
      <c r="E2462" s="0" t="s">
        <v>6180</v>
      </c>
      <c r="F2462" s="0" t="s">
        <v>2170</v>
      </c>
      <c r="G2462" s="0" t="s">
        <v>20</v>
      </c>
      <c r="H2462" s="0" t="s">
        <v>19</v>
      </c>
      <c r="I2462" s="0" t="s">
        <v>19</v>
      </c>
      <c r="J2462" s="0" t="n">
        <v>225</v>
      </c>
      <c r="K2462" s="0" t="n">
        <v>0</v>
      </c>
      <c r="L2462" s="0" t="s">
        <v>6181</v>
      </c>
    </row>
    <row r="2463" customFormat="false" ht="15" hidden="false" customHeight="false" outlineLevel="0" collapsed="false">
      <c r="A2463" s="0" t="s">
        <v>6182</v>
      </c>
      <c r="B2463" s="0" t="s">
        <v>6183</v>
      </c>
      <c r="C2463" s="0" t="s">
        <v>2187</v>
      </c>
      <c r="D2463" s="0" t="s">
        <v>6179</v>
      </c>
      <c r="E2463" s="0" t="s">
        <v>6180</v>
      </c>
      <c r="F2463" s="0" t="s">
        <v>2170</v>
      </c>
      <c r="G2463" s="0" t="s">
        <v>20</v>
      </c>
      <c r="H2463" s="0" t="s">
        <v>19</v>
      </c>
      <c r="I2463" s="0" t="s">
        <v>19</v>
      </c>
      <c r="J2463" s="0" t="n">
        <v>220</v>
      </c>
      <c r="K2463" s="0" t="n">
        <v>0</v>
      </c>
      <c r="L2463" s="0" t="s">
        <v>6184</v>
      </c>
    </row>
    <row r="2464" customFormat="false" ht="15" hidden="false" customHeight="false" outlineLevel="0" collapsed="false">
      <c r="A2464" s="0" t="n">
        <v>335421</v>
      </c>
      <c r="B2464" s="0" t="s">
        <v>6185</v>
      </c>
      <c r="C2464" s="0" t="s">
        <v>15</v>
      </c>
      <c r="D2464" s="0" t="s">
        <v>6186</v>
      </c>
      <c r="E2464" s="0" t="s">
        <v>6180</v>
      </c>
      <c r="F2464" s="0" t="s">
        <v>2170</v>
      </c>
      <c r="G2464" s="0" t="s">
        <v>19</v>
      </c>
      <c r="H2464" s="0" t="s">
        <v>19</v>
      </c>
      <c r="I2464" s="0" t="s">
        <v>20</v>
      </c>
      <c r="J2464" s="0" t="n">
        <v>138</v>
      </c>
      <c r="K2464" s="0" t="n">
        <v>0</v>
      </c>
      <c r="L2464" s="0" t="s">
        <v>6187</v>
      </c>
    </row>
    <row r="2465" customFormat="false" ht="15" hidden="false" customHeight="false" outlineLevel="0" collapsed="false">
      <c r="A2465" s="0" t="s">
        <v>6188</v>
      </c>
      <c r="B2465" s="0" t="s">
        <v>6189</v>
      </c>
      <c r="C2465" s="0" t="s">
        <v>15</v>
      </c>
      <c r="D2465" s="0" t="s">
        <v>6190</v>
      </c>
      <c r="E2465" s="0" t="s">
        <v>6180</v>
      </c>
      <c r="F2465" s="0" t="s">
        <v>2170</v>
      </c>
      <c r="G2465" s="0" t="s">
        <v>19</v>
      </c>
      <c r="H2465" s="0" t="s">
        <v>19</v>
      </c>
      <c r="I2465" s="0" t="s">
        <v>20</v>
      </c>
      <c r="J2465" s="0" t="n">
        <v>59</v>
      </c>
      <c r="K2465" s="0" t="n">
        <v>0</v>
      </c>
      <c r="L2465" s="0" t="s">
        <v>6191</v>
      </c>
    </row>
    <row r="2466" customFormat="false" ht="15" hidden="false" customHeight="false" outlineLevel="0" collapsed="false">
      <c r="E2466" s="2" t="s">
        <v>29</v>
      </c>
      <c r="J2466" s="14" t="n">
        <f aca="false">SUM(J2462:J2465)</f>
        <v>642</v>
      </c>
      <c r="K2466" s="14" t="n">
        <f aca="false">SUM(K2462:K2465)</f>
        <v>0</v>
      </c>
    </row>
    <row r="2468" customFormat="false" ht="15" hidden="false" customHeight="false" outlineLevel="0" collapsed="false">
      <c r="A2468" s="0" t="s">
        <v>6192</v>
      </c>
      <c r="B2468" s="0" t="s">
        <v>6193</v>
      </c>
      <c r="C2468" s="0" t="s">
        <v>2174</v>
      </c>
      <c r="D2468" s="0" t="s">
        <v>6194</v>
      </c>
      <c r="E2468" s="0" t="s">
        <v>6195</v>
      </c>
      <c r="F2468" s="0" t="s">
        <v>2170</v>
      </c>
      <c r="G2468" s="0" t="s">
        <v>19</v>
      </c>
      <c r="H2468" s="0" t="s">
        <v>19</v>
      </c>
      <c r="I2468" s="0" t="s">
        <v>20</v>
      </c>
      <c r="J2468" s="0" t="n">
        <v>254</v>
      </c>
      <c r="K2468" s="0" t="n">
        <v>0</v>
      </c>
      <c r="L2468" s="0" t="s">
        <v>6196</v>
      </c>
    </row>
    <row r="2469" customFormat="false" ht="15" hidden="false" customHeight="false" outlineLevel="0" collapsed="false">
      <c r="A2469" s="0" t="s">
        <v>6197</v>
      </c>
      <c r="B2469" s="0" t="s">
        <v>6198</v>
      </c>
      <c r="C2469" s="0" t="s">
        <v>15</v>
      </c>
      <c r="D2469" s="0" t="s">
        <v>6194</v>
      </c>
      <c r="E2469" s="0" t="s">
        <v>6195</v>
      </c>
      <c r="F2469" s="0" t="s">
        <v>2170</v>
      </c>
      <c r="G2469" s="0" t="s">
        <v>19</v>
      </c>
      <c r="H2469" s="0" t="s">
        <v>19</v>
      </c>
      <c r="I2469" s="0" t="s">
        <v>20</v>
      </c>
      <c r="J2469" s="0" t="n">
        <v>60</v>
      </c>
      <c r="K2469" s="0" t="n">
        <v>0</v>
      </c>
      <c r="L2469" s="0" t="s">
        <v>1373</v>
      </c>
    </row>
    <row r="2470" customFormat="false" ht="15" hidden="false" customHeight="false" outlineLevel="0" collapsed="false">
      <c r="A2470" s="0" t="n">
        <v>332919</v>
      </c>
      <c r="B2470" s="0" t="s">
        <v>6199</v>
      </c>
      <c r="C2470" s="0" t="s">
        <v>15</v>
      </c>
      <c r="D2470" s="0" t="s">
        <v>6194</v>
      </c>
      <c r="E2470" s="0" t="s">
        <v>6195</v>
      </c>
      <c r="F2470" s="0" t="s">
        <v>2170</v>
      </c>
      <c r="G2470" s="0" t="s">
        <v>19</v>
      </c>
      <c r="H2470" s="0" t="s">
        <v>19</v>
      </c>
      <c r="I2470" s="0" t="s">
        <v>20</v>
      </c>
      <c r="J2470" s="0" t="n">
        <v>60</v>
      </c>
      <c r="K2470" s="0" t="n">
        <v>0</v>
      </c>
      <c r="L2470" s="0" t="s">
        <v>6200</v>
      </c>
    </row>
    <row r="2471" customFormat="false" ht="15" hidden="false" customHeight="false" outlineLevel="0" collapsed="false">
      <c r="A2471" s="0" t="s">
        <v>6201</v>
      </c>
      <c r="B2471" s="0" t="s">
        <v>6202</v>
      </c>
      <c r="C2471" s="0" t="s">
        <v>15</v>
      </c>
      <c r="D2471" s="0" t="s">
        <v>6194</v>
      </c>
      <c r="E2471" s="0" t="s">
        <v>6195</v>
      </c>
      <c r="F2471" s="0" t="s">
        <v>2170</v>
      </c>
      <c r="G2471" s="0" t="s">
        <v>19</v>
      </c>
      <c r="H2471" s="0" t="s">
        <v>19</v>
      </c>
      <c r="I2471" s="0" t="s">
        <v>20</v>
      </c>
      <c r="J2471" s="0" t="n">
        <v>60</v>
      </c>
      <c r="K2471" s="0" t="n">
        <v>0</v>
      </c>
      <c r="L2471" s="0" t="s">
        <v>6203</v>
      </c>
    </row>
    <row r="2472" customFormat="false" ht="15" hidden="false" customHeight="false" outlineLevel="0" collapsed="false">
      <c r="A2472" s="0" t="s">
        <v>6204</v>
      </c>
      <c r="B2472" s="0" t="s">
        <v>6205</v>
      </c>
      <c r="C2472" s="0" t="s">
        <v>15</v>
      </c>
      <c r="D2472" s="0" t="s">
        <v>6194</v>
      </c>
      <c r="E2472" s="0" t="s">
        <v>6195</v>
      </c>
      <c r="F2472" s="0" t="s">
        <v>2170</v>
      </c>
      <c r="G2472" s="0" t="s">
        <v>19</v>
      </c>
      <c r="H2472" s="0" t="s">
        <v>20</v>
      </c>
      <c r="I2472" s="0" t="s">
        <v>19</v>
      </c>
      <c r="J2472" s="0" t="n">
        <v>0</v>
      </c>
      <c r="K2472" s="0" t="n">
        <v>13</v>
      </c>
      <c r="L2472" s="0" t="s">
        <v>6206</v>
      </c>
    </row>
    <row r="2473" customFormat="false" ht="15" hidden="false" customHeight="false" outlineLevel="0" collapsed="false">
      <c r="E2473" s="2" t="s">
        <v>29</v>
      </c>
      <c r="J2473" s="14" t="n">
        <f aca="false">SUM(J2468:J2472)</f>
        <v>434</v>
      </c>
      <c r="K2473" s="14" t="n">
        <f aca="false">SUM(K2468:K2472)</f>
        <v>13</v>
      </c>
    </row>
    <row r="2475" customFormat="false" ht="15" hidden="false" customHeight="false" outlineLevel="0" collapsed="false">
      <c r="A2475" s="0" t="s">
        <v>6207</v>
      </c>
      <c r="B2475" s="0" t="s">
        <v>6208</v>
      </c>
      <c r="C2475" s="0" t="s">
        <v>15</v>
      </c>
      <c r="D2475" s="0" t="s">
        <v>6209</v>
      </c>
      <c r="E2475" s="0" t="s">
        <v>6210</v>
      </c>
      <c r="F2475" s="0" t="s">
        <v>2170</v>
      </c>
      <c r="G2475" s="0" t="s">
        <v>19</v>
      </c>
      <c r="H2475" s="0" t="s">
        <v>19</v>
      </c>
      <c r="I2475" s="0" t="s">
        <v>20</v>
      </c>
      <c r="J2475" s="0" t="n">
        <v>178</v>
      </c>
      <c r="K2475" s="0" t="n">
        <v>0</v>
      </c>
      <c r="L2475" s="0" t="s">
        <v>6211</v>
      </c>
    </row>
    <row r="2476" customFormat="false" ht="15" hidden="false" customHeight="false" outlineLevel="0" collapsed="false">
      <c r="A2476" s="0" t="s">
        <v>6212</v>
      </c>
      <c r="B2476" s="0" t="s">
        <v>6213</v>
      </c>
      <c r="C2476" s="0" t="s">
        <v>15</v>
      </c>
      <c r="D2476" s="0" t="s">
        <v>6214</v>
      </c>
      <c r="E2476" s="0" t="s">
        <v>6210</v>
      </c>
      <c r="F2476" s="0" t="s">
        <v>2170</v>
      </c>
      <c r="G2476" s="0" t="s">
        <v>19</v>
      </c>
      <c r="H2476" s="0" t="s">
        <v>19</v>
      </c>
      <c r="I2476" s="0" t="s">
        <v>20</v>
      </c>
      <c r="J2476" s="0" t="n">
        <v>120</v>
      </c>
      <c r="K2476" s="0" t="n">
        <v>0</v>
      </c>
      <c r="L2476" s="0" t="s">
        <v>6215</v>
      </c>
    </row>
    <row r="2477" customFormat="false" ht="15" hidden="false" customHeight="false" outlineLevel="0" collapsed="false">
      <c r="A2477" s="0" t="s">
        <v>6216</v>
      </c>
      <c r="B2477" s="0" t="s">
        <v>6217</v>
      </c>
      <c r="C2477" s="0" t="s">
        <v>15</v>
      </c>
      <c r="D2477" s="0" t="s">
        <v>6214</v>
      </c>
      <c r="E2477" s="0" t="s">
        <v>6210</v>
      </c>
      <c r="F2477" s="0" t="s">
        <v>2170</v>
      </c>
      <c r="G2477" s="0" t="s">
        <v>20</v>
      </c>
      <c r="H2477" s="0" t="s">
        <v>19</v>
      </c>
      <c r="I2477" s="0" t="s">
        <v>19</v>
      </c>
      <c r="J2477" s="0" t="n">
        <v>106</v>
      </c>
      <c r="K2477" s="0" t="n">
        <v>0</v>
      </c>
      <c r="L2477" s="0" t="s">
        <v>6218</v>
      </c>
    </row>
    <row r="2478" customFormat="false" ht="15" hidden="false" customHeight="false" outlineLevel="0" collapsed="false">
      <c r="A2478" s="0" t="s">
        <v>6219</v>
      </c>
      <c r="B2478" s="0" t="s">
        <v>6220</v>
      </c>
      <c r="C2478" s="0" t="s">
        <v>15</v>
      </c>
      <c r="D2478" s="0" t="s">
        <v>6214</v>
      </c>
      <c r="E2478" s="0" t="s">
        <v>6210</v>
      </c>
      <c r="F2478" s="0" t="s">
        <v>2170</v>
      </c>
      <c r="G2478" s="0" t="s">
        <v>19</v>
      </c>
      <c r="H2478" s="0" t="s">
        <v>19</v>
      </c>
      <c r="I2478" s="0" t="s">
        <v>20</v>
      </c>
      <c r="J2478" s="0" t="n">
        <v>70</v>
      </c>
      <c r="K2478" s="0" t="n">
        <v>0</v>
      </c>
      <c r="L2478" s="0" t="s">
        <v>6221</v>
      </c>
    </row>
    <row r="2479" customFormat="false" ht="15" hidden="false" customHeight="false" outlineLevel="0" collapsed="false">
      <c r="E2479" s="2" t="s">
        <v>29</v>
      </c>
      <c r="J2479" s="14" t="n">
        <f aca="false">SUM(J2475:J2478)</f>
        <v>474</v>
      </c>
      <c r="K2479" s="14" t="n">
        <f aca="false">SUM(K2475:K2478)</f>
        <v>0</v>
      </c>
    </row>
    <row r="2481" s="14" customFormat="true" ht="15" hidden="false" customHeight="false" outlineLevel="0" collapsed="false">
      <c r="A2481" s="14" t="s">
        <v>1239</v>
      </c>
    </row>
    <row r="2482" customFormat="false" ht="15" hidden="false" customHeight="false" outlineLevel="0" collapsed="false">
      <c r="A2482" s="0" t="s">
        <v>6222</v>
      </c>
      <c r="B2482" s="0" t="s">
        <v>6223</v>
      </c>
      <c r="C2482" s="0" t="s">
        <v>15</v>
      </c>
      <c r="D2482" s="0" t="s">
        <v>6224</v>
      </c>
      <c r="E2482" s="0" t="s">
        <v>6225</v>
      </c>
      <c r="F2482" s="0" t="s">
        <v>18</v>
      </c>
      <c r="G2482" s="0" t="s">
        <v>19</v>
      </c>
      <c r="H2482" s="0" t="s">
        <v>19</v>
      </c>
      <c r="I2482" s="0" t="s">
        <v>20</v>
      </c>
      <c r="J2482" s="0" t="n">
        <v>2500</v>
      </c>
      <c r="K2482" s="0" t="n">
        <v>0</v>
      </c>
      <c r="L2482" s="0" t="s">
        <v>6226</v>
      </c>
    </row>
    <row r="2483" customFormat="false" ht="15" hidden="false" customHeight="false" outlineLevel="0" collapsed="false">
      <c r="A2483" s="0" t="s">
        <v>6227</v>
      </c>
      <c r="B2483" s="0" t="s">
        <v>6228</v>
      </c>
      <c r="C2483" s="0" t="s">
        <v>668</v>
      </c>
      <c r="D2483" s="0" t="s">
        <v>6229</v>
      </c>
      <c r="E2483" s="0" t="s">
        <v>6225</v>
      </c>
      <c r="F2483" s="0" t="s">
        <v>18</v>
      </c>
      <c r="G2483" s="0" t="s">
        <v>20</v>
      </c>
      <c r="H2483" s="0" t="s">
        <v>19</v>
      </c>
      <c r="I2483" s="0" t="s">
        <v>19</v>
      </c>
      <c r="J2483" s="0" t="n">
        <v>950</v>
      </c>
      <c r="K2483" s="0" t="n">
        <v>0</v>
      </c>
      <c r="L2483" s="0" t="s">
        <v>6230</v>
      </c>
    </row>
    <row r="2484" customFormat="false" ht="15" hidden="false" customHeight="false" outlineLevel="0" collapsed="false">
      <c r="A2484" s="0" t="n">
        <v>280747</v>
      </c>
      <c r="B2484" s="0" t="s">
        <v>6231</v>
      </c>
      <c r="C2484" s="0" t="s">
        <v>15</v>
      </c>
      <c r="D2484" s="0" t="s">
        <v>6232</v>
      </c>
      <c r="E2484" s="0" t="s">
        <v>6225</v>
      </c>
      <c r="F2484" s="0" t="s">
        <v>1036</v>
      </c>
      <c r="G2484" s="0" t="s">
        <v>20</v>
      </c>
      <c r="H2484" s="0" t="s">
        <v>19</v>
      </c>
      <c r="I2484" s="0" t="s">
        <v>19</v>
      </c>
      <c r="J2484" s="0" t="n">
        <v>320</v>
      </c>
      <c r="K2484" s="0" t="n">
        <v>0</v>
      </c>
      <c r="L2484" s="0" t="s">
        <v>6233</v>
      </c>
    </row>
    <row r="2485" customFormat="false" ht="15" hidden="false" customHeight="false" outlineLevel="0" collapsed="false">
      <c r="A2485" s="0" t="n">
        <v>406699</v>
      </c>
      <c r="B2485" s="0" t="s">
        <v>6234</v>
      </c>
      <c r="C2485" s="0" t="s">
        <v>6235</v>
      </c>
      <c r="D2485" s="0" t="s">
        <v>6236</v>
      </c>
      <c r="E2485" s="0" t="s">
        <v>6225</v>
      </c>
      <c r="F2485" s="0" t="s">
        <v>18</v>
      </c>
      <c r="G2485" s="0" t="s">
        <v>19</v>
      </c>
      <c r="H2485" s="0" t="s">
        <v>19</v>
      </c>
      <c r="I2485" s="0" t="s">
        <v>20</v>
      </c>
      <c r="J2485" s="0" t="n">
        <v>318</v>
      </c>
      <c r="K2485" s="0" t="n">
        <v>0</v>
      </c>
      <c r="L2485" s="0" t="s">
        <v>6237</v>
      </c>
    </row>
    <row r="2486" customFormat="false" ht="15" hidden="false" customHeight="false" outlineLevel="0" collapsed="false">
      <c r="A2486" s="0" t="s">
        <v>6238</v>
      </c>
      <c r="B2486" s="0" t="s">
        <v>6239</v>
      </c>
      <c r="C2486" s="0" t="s">
        <v>15</v>
      </c>
      <c r="D2486" s="0" t="s">
        <v>6229</v>
      </c>
      <c r="E2486" s="0" t="s">
        <v>6225</v>
      </c>
      <c r="F2486" s="0" t="s">
        <v>18</v>
      </c>
      <c r="G2486" s="0" t="s">
        <v>19</v>
      </c>
      <c r="H2486" s="0" t="s">
        <v>19</v>
      </c>
      <c r="I2486" s="0" t="s">
        <v>20</v>
      </c>
      <c r="J2486" s="0" t="n">
        <v>300</v>
      </c>
      <c r="K2486" s="0" t="n">
        <v>0</v>
      </c>
      <c r="L2486" s="0" t="s">
        <v>6240</v>
      </c>
    </row>
    <row r="2487" customFormat="false" ht="15" hidden="false" customHeight="false" outlineLevel="0" collapsed="false">
      <c r="A2487" s="0" t="s">
        <v>6241</v>
      </c>
      <c r="B2487" s="0" t="s">
        <v>6242</v>
      </c>
      <c r="C2487" s="0" t="s">
        <v>15</v>
      </c>
      <c r="D2487" s="0" t="s">
        <v>6243</v>
      </c>
      <c r="E2487" s="0" t="s">
        <v>6225</v>
      </c>
      <c r="F2487" s="0" t="s">
        <v>18</v>
      </c>
      <c r="G2487" s="0" t="s">
        <v>19</v>
      </c>
      <c r="H2487" s="0" t="s">
        <v>19</v>
      </c>
      <c r="I2487" s="0" t="s">
        <v>20</v>
      </c>
      <c r="J2487" s="0" t="n">
        <v>220</v>
      </c>
      <c r="K2487" s="0" t="n">
        <v>0</v>
      </c>
      <c r="L2487" s="0" t="s">
        <v>6244</v>
      </c>
    </row>
    <row r="2488" customFormat="false" ht="15" hidden="false" customHeight="false" outlineLevel="0" collapsed="false">
      <c r="A2488" s="0" t="s">
        <v>6245</v>
      </c>
      <c r="B2488" s="0" t="s">
        <v>6246</v>
      </c>
      <c r="C2488" s="0" t="s">
        <v>15</v>
      </c>
      <c r="D2488" s="0" t="s">
        <v>6247</v>
      </c>
      <c r="E2488" s="0" t="s">
        <v>6225</v>
      </c>
      <c r="F2488" s="0" t="s">
        <v>18</v>
      </c>
      <c r="G2488" s="0" t="s">
        <v>19</v>
      </c>
      <c r="H2488" s="0" t="s">
        <v>19</v>
      </c>
      <c r="I2488" s="0" t="s">
        <v>20</v>
      </c>
      <c r="J2488" s="0" t="n">
        <v>200</v>
      </c>
      <c r="K2488" s="0" t="n">
        <v>0</v>
      </c>
      <c r="L2488" s="0" t="s">
        <v>6248</v>
      </c>
    </row>
    <row r="2489" customFormat="false" ht="15" hidden="false" customHeight="false" outlineLevel="0" collapsed="false">
      <c r="A2489" s="0" t="s">
        <v>6249</v>
      </c>
      <c r="B2489" s="0" t="s">
        <v>6250</v>
      </c>
      <c r="C2489" s="0" t="s">
        <v>15</v>
      </c>
      <c r="D2489" s="0" t="s">
        <v>6247</v>
      </c>
      <c r="E2489" s="0" t="s">
        <v>6225</v>
      </c>
      <c r="F2489" s="0" t="s">
        <v>18</v>
      </c>
      <c r="G2489" s="0" t="s">
        <v>19</v>
      </c>
      <c r="H2489" s="0" t="s">
        <v>19</v>
      </c>
      <c r="I2489" s="0" t="s">
        <v>20</v>
      </c>
      <c r="J2489" s="0" t="n">
        <v>196</v>
      </c>
      <c r="K2489" s="0" t="n">
        <v>0</v>
      </c>
      <c r="L2489" s="0" t="s">
        <v>6251</v>
      </c>
    </row>
    <row r="2490" customFormat="false" ht="15" hidden="false" customHeight="false" outlineLevel="0" collapsed="false">
      <c r="A2490" s="0" t="s">
        <v>6252</v>
      </c>
      <c r="B2490" s="0" t="s">
        <v>6253</v>
      </c>
      <c r="C2490" s="0" t="s">
        <v>15</v>
      </c>
      <c r="D2490" s="0" t="s">
        <v>6236</v>
      </c>
      <c r="E2490" s="0" t="s">
        <v>6225</v>
      </c>
      <c r="F2490" s="0" t="s">
        <v>18</v>
      </c>
      <c r="G2490" s="0" t="s">
        <v>19</v>
      </c>
      <c r="H2490" s="0" t="s">
        <v>19</v>
      </c>
      <c r="I2490" s="0" t="s">
        <v>20</v>
      </c>
      <c r="J2490" s="0" t="n">
        <v>160</v>
      </c>
      <c r="K2490" s="0" t="n">
        <v>0</v>
      </c>
      <c r="L2490" s="0" t="s">
        <v>6254</v>
      </c>
    </row>
    <row r="2491" customFormat="false" ht="15" hidden="false" customHeight="false" outlineLevel="0" collapsed="false">
      <c r="A2491" s="0" t="s">
        <v>6255</v>
      </c>
      <c r="B2491" s="0" t="s">
        <v>6256</v>
      </c>
      <c r="C2491" s="0" t="s">
        <v>15</v>
      </c>
      <c r="D2491" s="0" t="s">
        <v>6257</v>
      </c>
      <c r="E2491" s="0" t="s">
        <v>6225</v>
      </c>
      <c r="F2491" s="0" t="s">
        <v>18</v>
      </c>
      <c r="G2491" s="0" t="s">
        <v>19</v>
      </c>
      <c r="H2491" s="0" t="s">
        <v>19</v>
      </c>
      <c r="I2491" s="0" t="s">
        <v>20</v>
      </c>
      <c r="J2491" s="0" t="n">
        <v>140</v>
      </c>
      <c r="K2491" s="0" t="n">
        <v>0</v>
      </c>
      <c r="L2491" s="0" t="s">
        <v>6258</v>
      </c>
    </row>
    <row r="2492" customFormat="false" ht="15" hidden="false" customHeight="false" outlineLevel="0" collapsed="false">
      <c r="A2492" s="0" t="s">
        <v>6259</v>
      </c>
      <c r="B2492" s="0" t="s">
        <v>6260</v>
      </c>
      <c r="C2492" s="0" t="s">
        <v>1239</v>
      </c>
      <c r="D2492" s="0" t="s">
        <v>6261</v>
      </c>
      <c r="E2492" s="0" t="s">
        <v>6225</v>
      </c>
      <c r="F2492" s="0" t="s">
        <v>18</v>
      </c>
      <c r="G2492" s="0" t="s">
        <v>19</v>
      </c>
      <c r="H2492" s="0" t="s">
        <v>19</v>
      </c>
      <c r="I2492" s="0" t="s">
        <v>20</v>
      </c>
      <c r="J2492" s="0" t="n">
        <v>100</v>
      </c>
      <c r="K2492" s="0" t="n">
        <v>5</v>
      </c>
      <c r="L2492" s="0" t="s">
        <v>6262</v>
      </c>
    </row>
    <row r="2493" customFormat="false" ht="15" hidden="false" customHeight="false" outlineLevel="0" collapsed="false">
      <c r="A2493" s="0" t="s">
        <v>6263</v>
      </c>
      <c r="B2493" s="0" t="s">
        <v>6264</v>
      </c>
      <c r="C2493" s="0" t="s">
        <v>6235</v>
      </c>
      <c r="D2493" s="0" t="s">
        <v>6236</v>
      </c>
      <c r="E2493" s="0" t="s">
        <v>6225</v>
      </c>
      <c r="F2493" s="0" t="s">
        <v>18</v>
      </c>
      <c r="G2493" s="0" t="s">
        <v>19</v>
      </c>
      <c r="H2493" s="0" t="s">
        <v>19</v>
      </c>
      <c r="I2493" s="0" t="s">
        <v>20</v>
      </c>
      <c r="J2493" s="0" t="n">
        <v>60</v>
      </c>
      <c r="K2493" s="0" t="n">
        <v>0</v>
      </c>
      <c r="L2493" s="0" t="s">
        <v>6265</v>
      </c>
    </row>
    <row r="2494" customFormat="false" ht="15" hidden="false" customHeight="false" outlineLevel="0" collapsed="false">
      <c r="A2494" s="0" t="s">
        <v>6266</v>
      </c>
      <c r="B2494" s="0" t="s">
        <v>6267</v>
      </c>
      <c r="C2494" s="0" t="s">
        <v>15</v>
      </c>
      <c r="D2494" s="0" t="s">
        <v>6268</v>
      </c>
      <c r="E2494" s="0" t="s">
        <v>6225</v>
      </c>
      <c r="F2494" s="0" t="s">
        <v>18</v>
      </c>
      <c r="G2494" s="0" t="s">
        <v>19</v>
      </c>
      <c r="H2494" s="0" t="s">
        <v>19</v>
      </c>
      <c r="I2494" s="0" t="s">
        <v>20</v>
      </c>
      <c r="J2494" s="0" t="n">
        <v>51</v>
      </c>
      <c r="K2494" s="0" t="n">
        <v>0</v>
      </c>
      <c r="L2494" s="0" t="s">
        <v>501</v>
      </c>
    </row>
    <row r="2495" customFormat="false" ht="15" hidden="false" customHeight="false" outlineLevel="0" collapsed="false">
      <c r="A2495" s="0" t="n">
        <v>295618</v>
      </c>
      <c r="B2495" s="0" t="s">
        <v>6269</v>
      </c>
      <c r="C2495" s="0" t="s">
        <v>15</v>
      </c>
      <c r="D2495" s="0" t="s">
        <v>6270</v>
      </c>
      <c r="E2495" s="0" t="s">
        <v>6225</v>
      </c>
      <c r="F2495" s="0" t="s">
        <v>18</v>
      </c>
      <c r="G2495" s="0" t="s">
        <v>19</v>
      </c>
      <c r="H2495" s="0" t="s">
        <v>19</v>
      </c>
      <c r="I2495" s="0" t="s">
        <v>20</v>
      </c>
      <c r="J2495" s="0" t="n">
        <v>50</v>
      </c>
      <c r="K2495" s="0" t="n">
        <v>0</v>
      </c>
      <c r="L2495" s="0" t="s">
        <v>6271</v>
      </c>
    </row>
    <row r="2496" customFormat="false" ht="15" hidden="false" customHeight="false" outlineLevel="0" collapsed="false">
      <c r="A2496" s="0" t="n">
        <v>353686</v>
      </c>
      <c r="B2496" s="0" t="s">
        <v>6272</v>
      </c>
      <c r="C2496" s="0" t="s">
        <v>6235</v>
      </c>
      <c r="D2496" s="0" t="s">
        <v>6273</v>
      </c>
      <c r="E2496" s="0" t="s">
        <v>6225</v>
      </c>
      <c r="F2496" s="0" t="s">
        <v>18</v>
      </c>
      <c r="G2496" s="0" t="s">
        <v>19</v>
      </c>
      <c r="H2496" s="0" t="s">
        <v>19</v>
      </c>
      <c r="I2496" s="0" t="s">
        <v>20</v>
      </c>
      <c r="J2496" s="0" t="n">
        <v>40</v>
      </c>
      <c r="K2496" s="0" t="n">
        <v>0</v>
      </c>
      <c r="L2496" s="0" t="s">
        <v>6274</v>
      </c>
    </row>
    <row r="2497" customFormat="false" ht="15" hidden="false" customHeight="false" outlineLevel="0" collapsed="false">
      <c r="A2497" s="0" t="n">
        <v>291751</v>
      </c>
      <c r="B2497" s="0" t="s">
        <v>6275</v>
      </c>
      <c r="C2497" s="0" t="s">
        <v>6235</v>
      </c>
      <c r="D2497" s="0" t="s">
        <v>6276</v>
      </c>
      <c r="E2497" s="0" t="s">
        <v>6225</v>
      </c>
      <c r="F2497" s="0" t="s">
        <v>18</v>
      </c>
      <c r="G2497" s="0" t="s">
        <v>20</v>
      </c>
      <c r="H2497" s="0" t="s">
        <v>19</v>
      </c>
      <c r="I2497" s="0" t="s">
        <v>19</v>
      </c>
      <c r="J2497" s="0" t="n">
        <v>15</v>
      </c>
      <c r="K2497" s="0" t="n">
        <v>0</v>
      </c>
      <c r="L2497" s="0" t="s">
        <v>6277</v>
      </c>
    </row>
    <row r="2498" customFormat="false" ht="15" hidden="false" customHeight="false" outlineLevel="0" collapsed="false">
      <c r="A2498" s="0" t="n">
        <v>266231</v>
      </c>
      <c r="B2498" s="0" t="s">
        <v>6278</v>
      </c>
      <c r="C2498" s="0" t="s">
        <v>6279</v>
      </c>
      <c r="D2498" s="0" t="s">
        <v>6280</v>
      </c>
      <c r="E2498" s="0" t="s">
        <v>6225</v>
      </c>
      <c r="F2498" s="0" t="s">
        <v>18</v>
      </c>
      <c r="G2498" s="0" t="s">
        <v>19</v>
      </c>
      <c r="H2498" s="0" t="s">
        <v>20</v>
      </c>
      <c r="I2498" s="0" t="s">
        <v>19</v>
      </c>
      <c r="J2498" s="0" t="n">
        <v>0</v>
      </c>
      <c r="K2498" s="0" t="n">
        <v>34</v>
      </c>
      <c r="L2498" s="0" t="s">
        <v>6281</v>
      </c>
    </row>
    <row r="2499" customFormat="false" ht="15" hidden="false" customHeight="false" outlineLevel="0" collapsed="false">
      <c r="A2499" s="0" t="s">
        <v>6282</v>
      </c>
      <c r="B2499" s="0" t="s">
        <v>6283</v>
      </c>
      <c r="C2499" s="0" t="s">
        <v>15</v>
      </c>
      <c r="D2499" s="0" t="s">
        <v>6243</v>
      </c>
      <c r="E2499" s="0" t="s">
        <v>6225</v>
      </c>
      <c r="F2499" s="0" t="s">
        <v>18</v>
      </c>
      <c r="G2499" s="0" t="s">
        <v>19</v>
      </c>
      <c r="H2499" s="0" t="s">
        <v>20</v>
      </c>
      <c r="I2499" s="0" t="s">
        <v>19</v>
      </c>
      <c r="J2499" s="0" t="n">
        <v>0</v>
      </c>
      <c r="K2499" s="0" t="n">
        <v>26</v>
      </c>
      <c r="L2499" s="0" t="s">
        <v>6284</v>
      </c>
    </row>
    <row r="2500" customFormat="false" ht="15" hidden="false" customHeight="false" outlineLevel="0" collapsed="false">
      <c r="A2500" s="0" t="s">
        <v>6285</v>
      </c>
      <c r="B2500" s="0" t="s">
        <v>6286</v>
      </c>
      <c r="C2500" s="0" t="s">
        <v>15</v>
      </c>
      <c r="D2500" s="0" t="s">
        <v>6276</v>
      </c>
      <c r="E2500" s="0" t="s">
        <v>6225</v>
      </c>
      <c r="F2500" s="0" t="s">
        <v>18</v>
      </c>
      <c r="G2500" s="0" t="s">
        <v>19</v>
      </c>
      <c r="H2500" s="0" t="s">
        <v>20</v>
      </c>
      <c r="I2500" s="0" t="s">
        <v>19</v>
      </c>
      <c r="J2500" s="0" t="n">
        <v>0</v>
      </c>
      <c r="K2500" s="0" t="n">
        <v>15</v>
      </c>
      <c r="L2500" s="0" t="s">
        <v>6287</v>
      </c>
    </row>
    <row r="2501" customFormat="false" ht="15" hidden="false" customHeight="false" outlineLevel="0" collapsed="false">
      <c r="A2501" s="0" t="s">
        <v>6288</v>
      </c>
      <c r="B2501" s="0" t="s">
        <v>6289</v>
      </c>
      <c r="C2501" s="0" t="s">
        <v>15</v>
      </c>
      <c r="D2501" s="0" t="s">
        <v>6290</v>
      </c>
      <c r="E2501" s="0" t="s">
        <v>6291</v>
      </c>
      <c r="F2501" s="0" t="s">
        <v>18</v>
      </c>
      <c r="G2501" s="0" t="s">
        <v>19</v>
      </c>
      <c r="H2501" s="0" t="s">
        <v>20</v>
      </c>
      <c r="I2501" s="0" t="s">
        <v>19</v>
      </c>
      <c r="J2501" s="0" t="n">
        <v>0</v>
      </c>
      <c r="K2501" s="0" t="n">
        <v>69</v>
      </c>
      <c r="L2501" s="0" t="s">
        <v>458</v>
      </c>
    </row>
    <row r="2502" customFormat="false" ht="15" hidden="false" customHeight="false" outlineLevel="0" collapsed="false">
      <c r="E2502" s="2" t="s">
        <v>29</v>
      </c>
      <c r="J2502" s="14" t="n">
        <f aca="false">SUM(J2482:J2501)</f>
        <v>5620</v>
      </c>
      <c r="K2502" s="14" t="n">
        <f aca="false">SUM(K2482:K2501)</f>
        <v>149</v>
      </c>
    </row>
    <row r="2504" customFormat="false" ht="15" hidden="false" customHeight="false" outlineLevel="0" collapsed="false">
      <c r="A2504" s="0" t="s">
        <v>6292</v>
      </c>
      <c r="B2504" s="0" t="s">
        <v>6293</v>
      </c>
      <c r="C2504" s="0" t="s">
        <v>15</v>
      </c>
      <c r="D2504" s="0" t="s">
        <v>6294</v>
      </c>
      <c r="E2504" s="0" t="s">
        <v>6295</v>
      </c>
      <c r="F2504" s="0" t="s">
        <v>18</v>
      </c>
      <c r="G2504" s="0" t="s">
        <v>20</v>
      </c>
      <c r="H2504" s="0" t="s">
        <v>19</v>
      </c>
      <c r="I2504" s="0" t="s">
        <v>19</v>
      </c>
      <c r="J2504" s="0" t="n">
        <v>3037</v>
      </c>
      <c r="K2504" s="0" t="n">
        <v>0</v>
      </c>
      <c r="L2504" s="0" t="s">
        <v>6296</v>
      </c>
    </row>
    <row r="2505" customFormat="false" ht="15" hidden="false" customHeight="false" outlineLevel="0" collapsed="false">
      <c r="A2505" s="0" t="s">
        <v>6297</v>
      </c>
      <c r="B2505" s="0" t="s">
        <v>6298</v>
      </c>
      <c r="C2505" s="0" t="s">
        <v>15</v>
      </c>
      <c r="D2505" s="0" t="s">
        <v>6299</v>
      </c>
      <c r="E2505" s="0" t="s">
        <v>6295</v>
      </c>
      <c r="F2505" s="0" t="s">
        <v>18</v>
      </c>
      <c r="G2505" s="0" t="s">
        <v>20</v>
      </c>
      <c r="H2505" s="0" t="s">
        <v>19</v>
      </c>
      <c r="I2505" s="0" t="s">
        <v>19</v>
      </c>
      <c r="J2505" s="0" t="n">
        <v>2780</v>
      </c>
      <c r="K2505" s="0" t="n">
        <v>0</v>
      </c>
      <c r="L2505" s="0" t="s">
        <v>6300</v>
      </c>
    </row>
    <row r="2506" customFormat="false" ht="15" hidden="false" customHeight="false" outlineLevel="0" collapsed="false">
      <c r="A2506" s="0" t="s">
        <v>6301</v>
      </c>
      <c r="B2506" s="0" t="s">
        <v>6302</v>
      </c>
      <c r="C2506" s="0" t="s">
        <v>15</v>
      </c>
      <c r="D2506" s="0" t="s">
        <v>6303</v>
      </c>
      <c r="E2506" s="0" t="s">
        <v>6295</v>
      </c>
      <c r="F2506" s="0" t="s">
        <v>18</v>
      </c>
      <c r="G2506" s="0" t="s">
        <v>19</v>
      </c>
      <c r="H2506" s="0" t="s">
        <v>19</v>
      </c>
      <c r="I2506" s="0" t="s">
        <v>20</v>
      </c>
      <c r="J2506" s="0" t="n">
        <v>2605</v>
      </c>
      <c r="K2506" s="0" t="n">
        <v>0</v>
      </c>
      <c r="L2506" s="0" t="s">
        <v>6304</v>
      </c>
    </row>
    <row r="2507" customFormat="false" ht="15" hidden="false" customHeight="false" outlineLevel="0" collapsed="false">
      <c r="A2507" s="0" t="s">
        <v>6305</v>
      </c>
      <c r="B2507" s="0" t="s">
        <v>6306</v>
      </c>
      <c r="C2507" s="0" t="s">
        <v>15</v>
      </c>
      <c r="D2507" s="0" t="s">
        <v>6307</v>
      </c>
      <c r="E2507" s="0" t="s">
        <v>6295</v>
      </c>
      <c r="F2507" s="0" t="s">
        <v>18</v>
      </c>
      <c r="G2507" s="0" t="s">
        <v>19</v>
      </c>
      <c r="H2507" s="0" t="s">
        <v>19</v>
      </c>
      <c r="I2507" s="0" t="s">
        <v>20</v>
      </c>
      <c r="J2507" s="0" t="n">
        <v>915</v>
      </c>
      <c r="K2507" s="0" t="n">
        <v>0</v>
      </c>
      <c r="L2507" s="0" t="s">
        <v>6308</v>
      </c>
    </row>
    <row r="2508" customFormat="false" ht="15" hidden="false" customHeight="false" outlineLevel="0" collapsed="false">
      <c r="A2508" s="0" t="s">
        <v>6309</v>
      </c>
      <c r="B2508" s="0" t="s">
        <v>6310</v>
      </c>
      <c r="C2508" s="0" t="s">
        <v>15</v>
      </c>
      <c r="D2508" s="0" t="s">
        <v>6311</v>
      </c>
      <c r="E2508" s="0" t="s">
        <v>6295</v>
      </c>
      <c r="F2508" s="0" t="s">
        <v>18</v>
      </c>
      <c r="G2508" s="0" t="s">
        <v>20</v>
      </c>
      <c r="H2508" s="0" t="s">
        <v>19</v>
      </c>
      <c r="I2508" s="0" t="s">
        <v>19</v>
      </c>
      <c r="J2508" s="0" t="n">
        <v>809</v>
      </c>
      <c r="K2508" s="0" t="n">
        <v>0</v>
      </c>
      <c r="L2508" s="0" t="s">
        <v>6312</v>
      </c>
    </row>
    <row r="2509" customFormat="false" ht="15" hidden="false" customHeight="false" outlineLevel="0" collapsed="false">
      <c r="A2509" s="0" t="s">
        <v>6313</v>
      </c>
      <c r="B2509" s="0" t="s">
        <v>6314</v>
      </c>
      <c r="C2509" s="0" t="s">
        <v>15</v>
      </c>
      <c r="D2509" s="0" t="s">
        <v>6315</v>
      </c>
      <c r="E2509" s="0" t="s">
        <v>6295</v>
      </c>
      <c r="F2509" s="0" t="s">
        <v>18</v>
      </c>
      <c r="G2509" s="0" t="s">
        <v>19</v>
      </c>
      <c r="H2509" s="0" t="s">
        <v>19</v>
      </c>
      <c r="I2509" s="0" t="s">
        <v>20</v>
      </c>
      <c r="J2509" s="0" t="n">
        <v>796</v>
      </c>
      <c r="K2509" s="0" t="n">
        <v>0</v>
      </c>
      <c r="L2509" s="0" t="s">
        <v>6316</v>
      </c>
    </row>
    <row r="2510" customFormat="false" ht="15" hidden="false" customHeight="false" outlineLevel="0" collapsed="false">
      <c r="A2510" s="0" t="s">
        <v>6317</v>
      </c>
      <c r="B2510" s="0" t="s">
        <v>6318</v>
      </c>
      <c r="C2510" s="0" t="s">
        <v>15</v>
      </c>
      <c r="D2510" s="0" t="s">
        <v>6319</v>
      </c>
      <c r="E2510" s="0" t="s">
        <v>6295</v>
      </c>
      <c r="F2510" s="0" t="s">
        <v>18</v>
      </c>
      <c r="G2510" s="0" t="s">
        <v>19</v>
      </c>
      <c r="H2510" s="0" t="s">
        <v>19</v>
      </c>
      <c r="I2510" s="0" t="s">
        <v>20</v>
      </c>
      <c r="J2510" s="0" t="n">
        <v>718</v>
      </c>
      <c r="K2510" s="0" t="n">
        <v>0</v>
      </c>
      <c r="L2510" s="0" t="s">
        <v>6320</v>
      </c>
    </row>
    <row r="2511" customFormat="false" ht="15" hidden="false" customHeight="false" outlineLevel="0" collapsed="false">
      <c r="A2511" s="0" t="s">
        <v>6321</v>
      </c>
      <c r="B2511" s="0" t="s">
        <v>6322</v>
      </c>
      <c r="C2511" s="0" t="s">
        <v>668</v>
      </c>
      <c r="D2511" s="0" t="s">
        <v>6323</v>
      </c>
      <c r="E2511" s="0" t="s">
        <v>6295</v>
      </c>
      <c r="F2511" s="0" t="s">
        <v>18</v>
      </c>
      <c r="G2511" s="0" t="s">
        <v>19</v>
      </c>
      <c r="H2511" s="0" t="s">
        <v>19</v>
      </c>
      <c r="I2511" s="0" t="s">
        <v>20</v>
      </c>
      <c r="J2511" s="0" t="n">
        <v>658</v>
      </c>
      <c r="K2511" s="0" t="n">
        <v>100</v>
      </c>
      <c r="L2511" s="0" t="s">
        <v>6324</v>
      </c>
    </row>
    <row r="2512" customFormat="false" ht="15" hidden="false" customHeight="false" outlineLevel="0" collapsed="false">
      <c r="A2512" s="0" t="s">
        <v>6325</v>
      </c>
      <c r="B2512" s="0" t="s">
        <v>6326</v>
      </c>
      <c r="C2512" s="0" t="s">
        <v>668</v>
      </c>
      <c r="D2512" s="0" t="s">
        <v>6323</v>
      </c>
      <c r="E2512" s="0" t="s">
        <v>6295</v>
      </c>
      <c r="F2512" s="0" t="s">
        <v>18</v>
      </c>
      <c r="G2512" s="0" t="s">
        <v>19</v>
      </c>
      <c r="H2512" s="0" t="s">
        <v>19</v>
      </c>
      <c r="I2512" s="0" t="s">
        <v>20</v>
      </c>
      <c r="J2512" s="0" t="n">
        <v>658</v>
      </c>
      <c r="K2512" s="0" t="n">
        <v>0</v>
      </c>
      <c r="L2512" s="0" t="s">
        <v>4126</v>
      </c>
    </row>
    <row r="2513" customFormat="false" ht="15" hidden="false" customHeight="false" outlineLevel="0" collapsed="false">
      <c r="A2513" s="0" t="s">
        <v>6327</v>
      </c>
      <c r="B2513" s="0" t="s">
        <v>6328</v>
      </c>
      <c r="C2513" s="0" t="s">
        <v>15</v>
      </c>
      <c r="D2513" s="0" t="s">
        <v>6329</v>
      </c>
      <c r="E2513" s="0" t="s">
        <v>6295</v>
      </c>
      <c r="F2513" s="0" t="s">
        <v>18</v>
      </c>
      <c r="G2513" s="0" t="s">
        <v>19</v>
      </c>
      <c r="H2513" s="0" t="s">
        <v>19</v>
      </c>
      <c r="I2513" s="0" t="s">
        <v>20</v>
      </c>
      <c r="J2513" s="0" t="n">
        <v>626</v>
      </c>
      <c r="K2513" s="0" t="n">
        <v>0</v>
      </c>
      <c r="L2513" s="0" t="s">
        <v>6330</v>
      </c>
    </row>
    <row r="2514" customFormat="false" ht="15" hidden="false" customHeight="false" outlineLevel="0" collapsed="false">
      <c r="A2514" s="0" t="s">
        <v>6331</v>
      </c>
      <c r="B2514" s="0" t="s">
        <v>6332</v>
      </c>
      <c r="C2514" s="0" t="s">
        <v>15</v>
      </c>
      <c r="D2514" s="0" t="s">
        <v>6307</v>
      </c>
      <c r="E2514" s="0" t="s">
        <v>6295</v>
      </c>
      <c r="F2514" s="0" t="s">
        <v>18</v>
      </c>
      <c r="G2514" s="0" t="s">
        <v>20</v>
      </c>
      <c r="H2514" s="0" t="s">
        <v>19</v>
      </c>
      <c r="I2514" s="0" t="s">
        <v>19</v>
      </c>
      <c r="J2514" s="0" t="n">
        <v>600</v>
      </c>
      <c r="K2514" s="0" t="n">
        <v>0</v>
      </c>
      <c r="L2514" s="0" t="s">
        <v>6333</v>
      </c>
    </row>
    <row r="2515" customFormat="false" ht="15" hidden="false" customHeight="false" outlineLevel="0" collapsed="false">
      <c r="A2515" s="0" t="n">
        <v>295405</v>
      </c>
      <c r="B2515" s="0" t="s">
        <v>6334</v>
      </c>
      <c r="C2515" s="0" t="s">
        <v>15</v>
      </c>
      <c r="D2515" s="0" t="s">
        <v>6335</v>
      </c>
      <c r="E2515" s="0" t="s">
        <v>6295</v>
      </c>
      <c r="F2515" s="0" t="s">
        <v>18</v>
      </c>
      <c r="G2515" s="0" t="s">
        <v>20</v>
      </c>
      <c r="H2515" s="0" t="s">
        <v>19</v>
      </c>
      <c r="I2515" s="0" t="s">
        <v>19</v>
      </c>
      <c r="J2515" s="0" t="n">
        <v>500</v>
      </c>
      <c r="K2515" s="0" t="n">
        <v>0</v>
      </c>
      <c r="L2515" s="0" t="s">
        <v>6336</v>
      </c>
    </row>
    <row r="2516" customFormat="false" ht="15" hidden="false" customHeight="false" outlineLevel="0" collapsed="false">
      <c r="A2516" s="0" t="s">
        <v>6337</v>
      </c>
      <c r="B2516" s="0" t="s">
        <v>6338</v>
      </c>
      <c r="C2516" s="0" t="s">
        <v>15</v>
      </c>
      <c r="D2516" s="0" t="s">
        <v>6339</v>
      </c>
      <c r="E2516" s="0" t="s">
        <v>6295</v>
      </c>
      <c r="F2516" s="0" t="s">
        <v>18</v>
      </c>
      <c r="G2516" s="0" t="s">
        <v>19</v>
      </c>
      <c r="H2516" s="0" t="s">
        <v>19</v>
      </c>
      <c r="I2516" s="0" t="s">
        <v>20</v>
      </c>
      <c r="J2516" s="0" t="n">
        <v>470</v>
      </c>
      <c r="K2516" s="0" t="n">
        <v>18</v>
      </c>
      <c r="L2516" s="0" t="s">
        <v>6340</v>
      </c>
    </row>
    <row r="2517" customFormat="false" ht="15" hidden="false" customHeight="false" outlineLevel="0" collapsed="false">
      <c r="A2517" s="0" t="s">
        <v>6341</v>
      </c>
      <c r="B2517" s="0" t="s">
        <v>6342</v>
      </c>
      <c r="C2517" s="0" t="s">
        <v>15</v>
      </c>
      <c r="D2517" s="0" t="s">
        <v>6343</v>
      </c>
      <c r="E2517" s="0" t="s">
        <v>6295</v>
      </c>
      <c r="F2517" s="0" t="s">
        <v>18</v>
      </c>
      <c r="G2517" s="0" t="s">
        <v>19</v>
      </c>
      <c r="H2517" s="0" t="s">
        <v>19</v>
      </c>
      <c r="I2517" s="0" t="s">
        <v>20</v>
      </c>
      <c r="J2517" s="0" t="n">
        <v>450</v>
      </c>
      <c r="K2517" s="0" t="n">
        <v>0</v>
      </c>
      <c r="L2517" s="0" t="s">
        <v>6344</v>
      </c>
    </row>
    <row r="2518" customFormat="false" ht="15" hidden="false" customHeight="false" outlineLevel="0" collapsed="false">
      <c r="A2518" s="0" t="n">
        <v>440854</v>
      </c>
      <c r="B2518" s="0" t="s">
        <v>6345</v>
      </c>
      <c r="C2518" s="0" t="s">
        <v>15</v>
      </c>
      <c r="D2518" s="0" t="s">
        <v>6335</v>
      </c>
      <c r="E2518" s="0" t="s">
        <v>6295</v>
      </c>
      <c r="F2518" s="0" t="s">
        <v>18</v>
      </c>
      <c r="G2518" s="0" t="s">
        <v>19</v>
      </c>
      <c r="H2518" s="0" t="s">
        <v>19</v>
      </c>
      <c r="I2518" s="0" t="s">
        <v>20</v>
      </c>
      <c r="J2518" s="0" t="n">
        <v>410</v>
      </c>
      <c r="K2518" s="0" t="n">
        <v>0</v>
      </c>
      <c r="L2518" s="0" t="s">
        <v>6346</v>
      </c>
    </row>
    <row r="2519" customFormat="false" ht="15" hidden="false" customHeight="false" outlineLevel="0" collapsed="false">
      <c r="A2519" s="0" t="s">
        <v>6347</v>
      </c>
      <c r="B2519" s="0" t="s">
        <v>6348</v>
      </c>
      <c r="C2519" s="0" t="s">
        <v>15</v>
      </c>
      <c r="D2519" s="0" t="s">
        <v>6349</v>
      </c>
      <c r="E2519" s="0" t="s">
        <v>6295</v>
      </c>
      <c r="F2519" s="0" t="s">
        <v>18</v>
      </c>
      <c r="G2519" s="0" t="s">
        <v>20</v>
      </c>
      <c r="H2519" s="0" t="s">
        <v>19</v>
      </c>
      <c r="I2519" s="0" t="s">
        <v>19</v>
      </c>
      <c r="J2519" s="0" t="n">
        <v>380</v>
      </c>
      <c r="K2519" s="0" t="n">
        <v>0</v>
      </c>
      <c r="L2519" s="0" t="s">
        <v>6350</v>
      </c>
    </row>
    <row r="2520" customFormat="false" ht="15" hidden="false" customHeight="false" outlineLevel="0" collapsed="false">
      <c r="A2520" s="0" t="s">
        <v>6351</v>
      </c>
      <c r="B2520" s="0" t="s">
        <v>6352</v>
      </c>
      <c r="C2520" s="0" t="s">
        <v>15</v>
      </c>
      <c r="D2520" s="0" t="s">
        <v>6307</v>
      </c>
      <c r="E2520" s="0" t="s">
        <v>6295</v>
      </c>
      <c r="F2520" s="0" t="s">
        <v>18</v>
      </c>
      <c r="G2520" s="0" t="s">
        <v>19</v>
      </c>
      <c r="H2520" s="0" t="s">
        <v>19</v>
      </c>
      <c r="I2520" s="0" t="s">
        <v>20</v>
      </c>
      <c r="J2520" s="0" t="n">
        <v>360</v>
      </c>
      <c r="K2520" s="0" t="n">
        <v>0</v>
      </c>
      <c r="L2520" s="0" t="s">
        <v>299</v>
      </c>
    </row>
    <row r="2521" customFormat="false" ht="15" hidden="false" customHeight="false" outlineLevel="0" collapsed="false">
      <c r="A2521" s="0" t="s">
        <v>6353</v>
      </c>
      <c r="B2521" s="0" t="s">
        <v>6354</v>
      </c>
      <c r="C2521" s="0" t="s">
        <v>15</v>
      </c>
      <c r="D2521" s="0" t="s">
        <v>6307</v>
      </c>
      <c r="E2521" s="0" t="s">
        <v>6295</v>
      </c>
      <c r="F2521" s="0" t="s">
        <v>18</v>
      </c>
      <c r="G2521" s="0" t="s">
        <v>19</v>
      </c>
      <c r="H2521" s="0" t="s">
        <v>19</v>
      </c>
      <c r="I2521" s="0" t="s">
        <v>20</v>
      </c>
      <c r="J2521" s="0" t="n">
        <v>320</v>
      </c>
      <c r="K2521" s="0" t="n">
        <v>0</v>
      </c>
      <c r="L2521" s="0" t="s">
        <v>6355</v>
      </c>
    </row>
    <row r="2522" customFormat="false" ht="15" hidden="false" customHeight="false" outlineLevel="0" collapsed="false">
      <c r="A2522" s="0" t="s">
        <v>6356</v>
      </c>
      <c r="B2522" s="0" t="s">
        <v>6357</v>
      </c>
      <c r="C2522" s="0" t="s">
        <v>15</v>
      </c>
      <c r="D2522" s="0" t="s">
        <v>6358</v>
      </c>
      <c r="E2522" s="0" t="s">
        <v>6295</v>
      </c>
      <c r="F2522" s="0" t="s">
        <v>18</v>
      </c>
      <c r="G2522" s="0" t="s">
        <v>19</v>
      </c>
      <c r="H2522" s="0" t="s">
        <v>19</v>
      </c>
      <c r="I2522" s="0" t="s">
        <v>20</v>
      </c>
      <c r="J2522" s="0" t="n">
        <v>284</v>
      </c>
      <c r="K2522" s="0" t="n">
        <v>0</v>
      </c>
      <c r="L2522" s="0" t="s">
        <v>6359</v>
      </c>
    </row>
    <row r="2523" customFormat="false" ht="15" hidden="false" customHeight="false" outlineLevel="0" collapsed="false">
      <c r="A2523" s="0" t="s">
        <v>6360</v>
      </c>
      <c r="B2523" s="0" t="s">
        <v>6361</v>
      </c>
      <c r="C2523" s="0" t="s">
        <v>15</v>
      </c>
      <c r="D2523" s="0" t="s">
        <v>6362</v>
      </c>
      <c r="E2523" s="0" t="s">
        <v>6295</v>
      </c>
      <c r="F2523" s="0" t="s">
        <v>18</v>
      </c>
      <c r="G2523" s="0" t="s">
        <v>19</v>
      </c>
      <c r="H2523" s="0" t="s">
        <v>19</v>
      </c>
      <c r="I2523" s="0" t="s">
        <v>20</v>
      </c>
      <c r="J2523" s="0" t="n">
        <v>280</v>
      </c>
      <c r="K2523" s="0" t="n">
        <v>7</v>
      </c>
      <c r="L2523" s="0" t="s">
        <v>6363</v>
      </c>
    </row>
    <row r="2524" customFormat="false" ht="15" hidden="false" customHeight="false" outlineLevel="0" collapsed="false">
      <c r="A2524" s="0" t="s">
        <v>6364</v>
      </c>
      <c r="B2524" s="0" t="s">
        <v>6365</v>
      </c>
      <c r="C2524" s="0" t="s">
        <v>15</v>
      </c>
      <c r="D2524" s="0" t="s">
        <v>6358</v>
      </c>
      <c r="E2524" s="0" t="s">
        <v>6295</v>
      </c>
      <c r="F2524" s="0" t="s">
        <v>18</v>
      </c>
      <c r="G2524" s="0" t="s">
        <v>20</v>
      </c>
      <c r="H2524" s="0" t="s">
        <v>19</v>
      </c>
      <c r="I2524" s="0" t="s">
        <v>19</v>
      </c>
      <c r="J2524" s="0" t="n">
        <v>230</v>
      </c>
      <c r="K2524" s="0" t="n">
        <v>0</v>
      </c>
      <c r="L2524" s="0" t="s">
        <v>6366</v>
      </c>
    </row>
    <row r="2525" customFormat="false" ht="15" hidden="false" customHeight="false" outlineLevel="0" collapsed="false">
      <c r="A2525" s="0" t="s">
        <v>6367</v>
      </c>
      <c r="B2525" s="0" t="s">
        <v>6368</v>
      </c>
      <c r="C2525" s="0" t="s">
        <v>15</v>
      </c>
      <c r="D2525" s="0" t="s">
        <v>6349</v>
      </c>
      <c r="E2525" s="0" t="s">
        <v>6295</v>
      </c>
      <c r="F2525" s="0" t="s">
        <v>18</v>
      </c>
      <c r="G2525" s="0" t="s">
        <v>19</v>
      </c>
      <c r="H2525" s="0" t="s">
        <v>19</v>
      </c>
      <c r="I2525" s="0" t="s">
        <v>20</v>
      </c>
      <c r="J2525" s="0" t="n">
        <v>224</v>
      </c>
      <c r="K2525" s="0" t="n">
        <v>0</v>
      </c>
      <c r="L2525" s="0" t="s">
        <v>6369</v>
      </c>
    </row>
    <row r="2526" customFormat="false" ht="15" hidden="false" customHeight="false" outlineLevel="0" collapsed="false">
      <c r="A2526" s="0" t="s">
        <v>6370</v>
      </c>
      <c r="B2526" s="0" t="s">
        <v>6371</v>
      </c>
      <c r="C2526" s="0" t="s">
        <v>15</v>
      </c>
      <c r="D2526" s="0" t="s">
        <v>6362</v>
      </c>
      <c r="E2526" s="0" t="s">
        <v>6295</v>
      </c>
      <c r="F2526" s="0" t="s">
        <v>18</v>
      </c>
      <c r="G2526" s="0" t="s">
        <v>19</v>
      </c>
      <c r="H2526" s="0" t="s">
        <v>19</v>
      </c>
      <c r="I2526" s="0" t="s">
        <v>20</v>
      </c>
      <c r="J2526" s="0" t="n">
        <v>220</v>
      </c>
      <c r="K2526" s="0" t="n">
        <v>0</v>
      </c>
      <c r="L2526" s="0" t="s">
        <v>6372</v>
      </c>
    </row>
    <row r="2527" customFormat="false" ht="15" hidden="false" customHeight="false" outlineLevel="0" collapsed="false">
      <c r="A2527" s="0" t="n">
        <v>369458</v>
      </c>
      <c r="B2527" s="0" t="s">
        <v>6373</v>
      </c>
      <c r="C2527" s="0" t="s">
        <v>15</v>
      </c>
      <c r="D2527" s="0" t="s">
        <v>6307</v>
      </c>
      <c r="E2527" s="0" t="s">
        <v>6295</v>
      </c>
      <c r="F2527" s="0" t="s">
        <v>18</v>
      </c>
      <c r="G2527" s="0" t="s">
        <v>19</v>
      </c>
      <c r="H2527" s="0" t="s">
        <v>19</v>
      </c>
      <c r="I2527" s="0" t="s">
        <v>20</v>
      </c>
      <c r="J2527" s="0" t="n">
        <v>200</v>
      </c>
      <c r="K2527" s="0" t="n">
        <v>0</v>
      </c>
      <c r="L2527" s="0" t="s">
        <v>6374</v>
      </c>
    </row>
    <row r="2528" customFormat="false" ht="15" hidden="false" customHeight="false" outlineLevel="0" collapsed="false">
      <c r="A2528" s="0" t="s">
        <v>6375</v>
      </c>
      <c r="B2528" s="0" t="s">
        <v>6376</v>
      </c>
      <c r="C2528" s="0" t="s">
        <v>15</v>
      </c>
      <c r="D2528" s="0" t="s">
        <v>6377</v>
      </c>
      <c r="E2528" s="0" t="s">
        <v>6295</v>
      </c>
      <c r="F2528" s="0" t="s">
        <v>18</v>
      </c>
      <c r="G2528" s="0" t="s">
        <v>20</v>
      </c>
      <c r="H2528" s="0" t="s">
        <v>19</v>
      </c>
      <c r="I2528" s="0" t="s">
        <v>19</v>
      </c>
      <c r="J2528" s="0" t="n">
        <v>200</v>
      </c>
      <c r="K2528" s="0" t="n">
        <v>0</v>
      </c>
      <c r="L2528" s="0" t="s">
        <v>6378</v>
      </c>
    </row>
    <row r="2529" customFormat="false" ht="15" hidden="false" customHeight="false" outlineLevel="0" collapsed="false">
      <c r="A2529" s="0" t="s">
        <v>6379</v>
      </c>
      <c r="B2529" s="0" t="s">
        <v>6380</v>
      </c>
      <c r="C2529" s="0" t="s">
        <v>15</v>
      </c>
      <c r="D2529" s="0" t="s">
        <v>6381</v>
      </c>
      <c r="E2529" s="0" t="s">
        <v>6295</v>
      </c>
      <c r="F2529" s="0" t="s">
        <v>18</v>
      </c>
      <c r="G2529" s="0" t="s">
        <v>19</v>
      </c>
      <c r="H2529" s="0" t="s">
        <v>19</v>
      </c>
      <c r="I2529" s="0" t="s">
        <v>20</v>
      </c>
      <c r="J2529" s="0" t="n">
        <v>200</v>
      </c>
      <c r="K2529" s="0" t="n">
        <v>0</v>
      </c>
      <c r="L2529" s="0" t="s">
        <v>6382</v>
      </c>
    </row>
    <row r="2530" customFormat="false" ht="15" hidden="false" customHeight="false" outlineLevel="0" collapsed="false">
      <c r="A2530" s="0" t="n">
        <v>269144</v>
      </c>
      <c r="B2530" s="0" t="s">
        <v>6383</v>
      </c>
      <c r="C2530" s="0" t="s">
        <v>1364</v>
      </c>
      <c r="D2530" s="0" t="s">
        <v>6377</v>
      </c>
      <c r="E2530" s="0" t="s">
        <v>6295</v>
      </c>
      <c r="F2530" s="0" t="s">
        <v>18</v>
      </c>
      <c r="G2530" s="0" t="s">
        <v>20</v>
      </c>
      <c r="H2530" s="0" t="s">
        <v>19</v>
      </c>
      <c r="I2530" s="0" t="s">
        <v>19</v>
      </c>
      <c r="J2530" s="0" t="n">
        <v>180</v>
      </c>
      <c r="K2530" s="0" t="n">
        <v>0</v>
      </c>
      <c r="L2530" s="0" t="s">
        <v>6384</v>
      </c>
    </row>
    <row r="2531" customFormat="false" ht="15" hidden="false" customHeight="false" outlineLevel="0" collapsed="false">
      <c r="A2531" s="0" t="n">
        <v>362608</v>
      </c>
      <c r="B2531" s="0" t="s">
        <v>6385</v>
      </c>
      <c r="C2531" s="0" t="s">
        <v>15</v>
      </c>
      <c r="D2531" s="12" t="s">
        <v>6386</v>
      </c>
      <c r="E2531" s="0" t="s">
        <v>6295</v>
      </c>
      <c r="F2531" s="0" t="s">
        <v>18</v>
      </c>
      <c r="G2531" s="0" t="s">
        <v>19</v>
      </c>
      <c r="H2531" s="0" t="s">
        <v>19</v>
      </c>
      <c r="I2531" s="0" t="s">
        <v>20</v>
      </c>
      <c r="J2531" s="0" t="n">
        <v>170</v>
      </c>
      <c r="K2531" s="0" t="n">
        <v>0</v>
      </c>
      <c r="L2531" s="0" t="s">
        <v>6387</v>
      </c>
    </row>
    <row r="2532" customFormat="false" ht="15" hidden="false" customHeight="false" outlineLevel="0" collapsed="false">
      <c r="A2532" s="0" t="s">
        <v>6388</v>
      </c>
      <c r="B2532" s="0" t="s">
        <v>6389</v>
      </c>
      <c r="C2532" s="0" t="s">
        <v>15</v>
      </c>
      <c r="D2532" s="0" t="s">
        <v>6307</v>
      </c>
      <c r="E2532" s="0" t="s">
        <v>6295</v>
      </c>
      <c r="F2532" s="0" t="s">
        <v>18</v>
      </c>
      <c r="G2532" s="0" t="s">
        <v>19</v>
      </c>
      <c r="H2532" s="0" t="s">
        <v>19</v>
      </c>
      <c r="I2532" s="0" t="s">
        <v>20</v>
      </c>
      <c r="J2532" s="0" t="n">
        <v>150</v>
      </c>
      <c r="K2532" s="0" t="n">
        <v>31</v>
      </c>
      <c r="L2532" s="0" t="s">
        <v>6390</v>
      </c>
    </row>
    <row r="2533" customFormat="false" ht="15" hidden="false" customHeight="false" outlineLevel="0" collapsed="false">
      <c r="A2533" s="0" t="s">
        <v>6391</v>
      </c>
      <c r="B2533" s="0" t="s">
        <v>6392</v>
      </c>
      <c r="C2533" s="0" t="s">
        <v>15</v>
      </c>
      <c r="D2533" s="0" t="s">
        <v>6311</v>
      </c>
      <c r="E2533" s="0" t="s">
        <v>6295</v>
      </c>
      <c r="F2533" s="0" t="s">
        <v>18</v>
      </c>
      <c r="G2533" s="0" t="s">
        <v>19</v>
      </c>
      <c r="H2533" s="0" t="s">
        <v>19</v>
      </c>
      <c r="I2533" s="0" t="s">
        <v>20</v>
      </c>
      <c r="J2533" s="0" t="n">
        <v>141</v>
      </c>
      <c r="K2533" s="0" t="n">
        <v>0</v>
      </c>
      <c r="L2533" s="0" t="s">
        <v>6393</v>
      </c>
    </row>
    <row r="2534" customFormat="false" ht="15" hidden="false" customHeight="false" outlineLevel="0" collapsed="false">
      <c r="A2534" s="0" t="s">
        <v>6394</v>
      </c>
      <c r="B2534" s="0" t="s">
        <v>6395</v>
      </c>
      <c r="C2534" s="0" t="s">
        <v>15</v>
      </c>
      <c r="D2534" s="0" t="s">
        <v>6381</v>
      </c>
      <c r="E2534" s="0" t="s">
        <v>6295</v>
      </c>
      <c r="F2534" s="0" t="s">
        <v>18</v>
      </c>
      <c r="G2534" s="0" t="s">
        <v>19</v>
      </c>
      <c r="H2534" s="0" t="s">
        <v>19</v>
      </c>
      <c r="I2534" s="0" t="s">
        <v>20</v>
      </c>
      <c r="J2534" s="0" t="n">
        <v>133</v>
      </c>
      <c r="K2534" s="0" t="n">
        <v>0</v>
      </c>
      <c r="L2534" s="0" t="s">
        <v>501</v>
      </c>
    </row>
    <row r="2535" customFormat="false" ht="15" hidden="false" customHeight="false" outlineLevel="0" collapsed="false">
      <c r="A2535" s="0" t="s">
        <v>6396</v>
      </c>
      <c r="B2535" s="0" t="s">
        <v>6397</v>
      </c>
      <c r="C2535" s="0" t="s">
        <v>668</v>
      </c>
      <c r="D2535" s="0" t="s">
        <v>6398</v>
      </c>
      <c r="E2535" s="0" t="s">
        <v>6295</v>
      </c>
      <c r="F2535" s="0" t="s">
        <v>18</v>
      </c>
      <c r="G2535" s="0" t="s">
        <v>20</v>
      </c>
      <c r="H2535" s="0" t="s">
        <v>19</v>
      </c>
      <c r="I2535" s="0" t="s">
        <v>19</v>
      </c>
      <c r="J2535" s="0" t="n">
        <v>130</v>
      </c>
      <c r="K2535" s="0" t="n">
        <v>0</v>
      </c>
      <c r="L2535" s="0" t="s">
        <v>6399</v>
      </c>
    </row>
    <row r="2536" customFormat="false" ht="15" hidden="false" customHeight="false" outlineLevel="0" collapsed="false">
      <c r="A2536" s="0" t="s">
        <v>6400</v>
      </c>
      <c r="B2536" s="0" t="s">
        <v>6401</v>
      </c>
      <c r="C2536" s="0" t="s">
        <v>15</v>
      </c>
      <c r="D2536" s="0" t="s">
        <v>6311</v>
      </c>
      <c r="E2536" s="0" t="s">
        <v>6295</v>
      </c>
      <c r="F2536" s="0" t="s">
        <v>18</v>
      </c>
      <c r="G2536" s="0" t="s">
        <v>20</v>
      </c>
      <c r="H2536" s="0" t="s">
        <v>19</v>
      </c>
      <c r="I2536" s="0" t="s">
        <v>19</v>
      </c>
      <c r="J2536" s="0" t="n">
        <v>126</v>
      </c>
      <c r="K2536" s="0" t="n">
        <v>0</v>
      </c>
      <c r="L2536" s="0" t="s">
        <v>6402</v>
      </c>
    </row>
    <row r="2537" customFormat="false" ht="15" hidden="false" customHeight="false" outlineLevel="0" collapsed="false">
      <c r="A2537" s="0" t="s">
        <v>6403</v>
      </c>
      <c r="B2537" s="0" t="s">
        <v>6404</v>
      </c>
      <c r="D2537" s="12" t="s">
        <v>6377</v>
      </c>
      <c r="E2537" s="0" t="s">
        <v>6295</v>
      </c>
      <c r="F2537" s="0" t="s">
        <v>18</v>
      </c>
      <c r="G2537" s="0" t="s">
        <v>20</v>
      </c>
      <c r="H2537" s="0" t="s">
        <v>19</v>
      </c>
      <c r="I2537" s="0" t="s">
        <v>19</v>
      </c>
      <c r="J2537" s="0" t="n">
        <v>122</v>
      </c>
      <c r="K2537" s="0" t="n">
        <v>0</v>
      </c>
      <c r="L2537" s="0" t="s">
        <v>6405</v>
      </c>
    </row>
    <row r="2538" customFormat="false" ht="15" hidden="false" customHeight="false" outlineLevel="0" collapsed="false">
      <c r="A2538" s="0" t="s">
        <v>6406</v>
      </c>
      <c r="B2538" s="0" t="s">
        <v>6407</v>
      </c>
      <c r="C2538" s="0" t="s">
        <v>15</v>
      </c>
      <c r="D2538" s="0" t="s">
        <v>6362</v>
      </c>
      <c r="E2538" s="0" t="s">
        <v>6295</v>
      </c>
      <c r="F2538" s="0" t="s">
        <v>18</v>
      </c>
      <c r="G2538" s="0" t="s">
        <v>19</v>
      </c>
      <c r="H2538" s="0" t="s">
        <v>19</v>
      </c>
      <c r="I2538" s="0" t="s">
        <v>20</v>
      </c>
      <c r="J2538" s="0" t="n">
        <v>120</v>
      </c>
      <c r="K2538" s="0" t="n">
        <v>0</v>
      </c>
      <c r="L2538" s="0" t="s">
        <v>6408</v>
      </c>
    </row>
    <row r="2539" customFormat="false" ht="15" hidden="false" customHeight="false" outlineLevel="0" collapsed="false">
      <c r="A2539" s="0" t="s">
        <v>6409</v>
      </c>
      <c r="B2539" s="0" t="s">
        <v>6410</v>
      </c>
      <c r="C2539" s="0" t="s">
        <v>15</v>
      </c>
      <c r="D2539" s="0" t="s">
        <v>6358</v>
      </c>
      <c r="E2539" s="0" t="s">
        <v>6295</v>
      </c>
      <c r="F2539" s="0" t="s">
        <v>18</v>
      </c>
      <c r="G2539" s="0" t="s">
        <v>19</v>
      </c>
      <c r="H2539" s="0" t="s">
        <v>19</v>
      </c>
      <c r="I2539" s="0" t="s">
        <v>20</v>
      </c>
      <c r="J2539" s="0" t="n">
        <v>110</v>
      </c>
      <c r="K2539" s="0" t="n">
        <v>0</v>
      </c>
      <c r="L2539" s="0" t="s">
        <v>6411</v>
      </c>
    </row>
    <row r="2540" customFormat="false" ht="15" hidden="false" customHeight="false" outlineLevel="0" collapsed="false">
      <c r="A2540" s="0" t="s">
        <v>6412</v>
      </c>
      <c r="B2540" s="0" t="s">
        <v>6413</v>
      </c>
      <c r="C2540" s="0" t="s">
        <v>15</v>
      </c>
      <c r="D2540" s="0" t="s">
        <v>6414</v>
      </c>
      <c r="E2540" s="0" t="s">
        <v>6295</v>
      </c>
      <c r="F2540" s="0" t="s">
        <v>18</v>
      </c>
      <c r="G2540" s="0" t="s">
        <v>19</v>
      </c>
      <c r="H2540" s="0" t="s">
        <v>19</v>
      </c>
      <c r="I2540" s="0" t="s">
        <v>20</v>
      </c>
      <c r="J2540" s="12" t="n">
        <v>103</v>
      </c>
      <c r="K2540" s="12" t="n">
        <v>0</v>
      </c>
      <c r="L2540" s="0" t="s">
        <v>6415</v>
      </c>
    </row>
    <row r="2541" customFormat="false" ht="15" hidden="false" customHeight="false" outlineLevel="0" collapsed="false">
      <c r="A2541" s="0" t="n">
        <v>300158</v>
      </c>
      <c r="B2541" s="0" t="s">
        <v>6342</v>
      </c>
      <c r="C2541" s="0" t="s">
        <v>15</v>
      </c>
      <c r="D2541" s="0" t="s">
        <v>6343</v>
      </c>
      <c r="E2541" s="0" t="s">
        <v>6295</v>
      </c>
      <c r="F2541" s="0" t="s">
        <v>18</v>
      </c>
      <c r="G2541" s="0" t="s">
        <v>19</v>
      </c>
      <c r="H2541" s="0" t="s">
        <v>19</v>
      </c>
      <c r="I2541" s="0" t="s">
        <v>20</v>
      </c>
      <c r="J2541" s="0" t="n">
        <v>100</v>
      </c>
      <c r="K2541" s="0" t="n">
        <v>60</v>
      </c>
      <c r="L2541" s="0" t="s">
        <v>6416</v>
      </c>
    </row>
    <row r="2542" customFormat="false" ht="15" hidden="false" customHeight="false" outlineLevel="0" collapsed="false">
      <c r="A2542" s="0" t="s">
        <v>6417</v>
      </c>
      <c r="B2542" s="0" t="s">
        <v>6418</v>
      </c>
      <c r="C2542" s="0" t="s">
        <v>15</v>
      </c>
      <c r="D2542" s="0" t="s">
        <v>6377</v>
      </c>
      <c r="E2542" s="0" t="s">
        <v>6295</v>
      </c>
      <c r="F2542" s="0" t="s">
        <v>18</v>
      </c>
      <c r="G2542" s="0" t="s">
        <v>19</v>
      </c>
      <c r="H2542" s="0" t="s">
        <v>19</v>
      </c>
      <c r="I2542" s="0" t="s">
        <v>20</v>
      </c>
      <c r="J2542" s="0" t="n">
        <v>100</v>
      </c>
      <c r="K2542" s="0" t="n">
        <v>0</v>
      </c>
      <c r="L2542" s="0" t="s">
        <v>6419</v>
      </c>
    </row>
    <row r="2543" customFormat="false" ht="15" hidden="false" customHeight="false" outlineLevel="0" collapsed="false">
      <c r="A2543" s="0" t="s">
        <v>6420</v>
      </c>
      <c r="B2543" s="0" t="s">
        <v>6421</v>
      </c>
      <c r="C2543" s="0" t="s">
        <v>15</v>
      </c>
      <c r="D2543" s="0" t="s">
        <v>6422</v>
      </c>
      <c r="E2543" s="0" t="s">
        <v>6295</v>
      </c>
      <c r="F2543" s="0" t="s">
        <v>18</v>
      </c>
      <c r="G2543" s="0" t="s">
        <v>19</v>
      </c>
      <c r="H2543" s="0" t="s">
        <v>19</v>
      </c>
      <c r="I2543" s="0" t="s">
        <v>20</v>
      </c>
      <c r="J2543" s="0" t="n">
        <v>98</v>
      </c>
      <c r="K2543" s="0" t="n">
        <v>0</v>
      </c>
      <c r="L2543" s="0" t="s">
        <v>6423</v>
      </c>
    </row>
    <row r="2544" customFormat="false" ht="15" hidden="false" customHeight="false" outlineLevel="0" collapsed="false">
      <c r="A2544" s="0" t="s">
        <v>6424</v>
      </c>
      <c r="B2544" s="0" t="s">
        <v>6425</v>
      </c>
      <c r="C2544" s="0" t="s">
        <v>15</v>
      </c>
      <c r="D2544" s="0" t="s">
        <v>6362</v>
      </c>
      <c r="E2544" s="0" t="s">
        <v>6295</v>
      </c>
      <c r="F2544" s="0" t="s">
        <v>18</v>
      </c>
      <c r="G2544" s="0" t="s">
        <v>19</v>
      </c>
      <c r="H2544" s="0" t="s">
        <v>19</v>
      </c>
      <c r="I2544" s="0" t="s">
        <v>20</v>
      </c>
      <c r="J2544" s="0" t="n">
        <v>80</v>
      </c>
      <c r="K2544" s="0" t="n">
        <v>0</v>
      </c>
      <c r="L2544" s="0" t="s">
        <v>6426</v>
      </c>
    </row>
    <row r="2545" customFormat="false" ht="15" hidden="false" customHeight="false" outlineLevel="0" collapsed="false">
      <c r="A2545" s="0" t="s">
        <v>6427</v>
      </c>
      <c r="B2545" s="0" t="s">
        <v>6428</v>
      </c>
      <c r="C2545" s="0" t="s">
        <v>6235</v>
      </c>
      <c r="D2545" s="0" t="s">
        <v>6358</v>
      </c>
      <c r="E2545" s="0" t="s">
        <v>6295</v>
      </c>
      <c r="F2545" s="0" t="s">
        <v>18</v>
      </c>
      <c r="G2545" s="0" t="s">
        <v>19</v>
      </c>
      <c r="H2545" s="0" t="s">
        <v>19</v>
      </c>
      <c r="I2545" s="0" t="s">
        <v>20</v>
      </c>
      <c r="J2545" s="0" t="n">
        <v>68</v>
      </c>
      <c r="K2545" s="0" t="n">
        <v>0</v>
      </c>
      <c r="L2545" s="0" t="s">
        <v>6429</v>
      </c>
    </row>
    <row r="2546" customFormat="false" ht="15" hidden="false" customHeight="false" outlineLevel="0" collapsed="false">
      <c r="A2546" s="0" t="s">
        <v>6430</v>
      </c>
      <c r="B2546" s="0" t="s">
        <v>6431</v>
      </c>
      <c r="C2546" s="0" t="s">
        <v>6235</v>
      </c>
      <c r="D2546" s="0" t="s">
        <v>6432</v>
      </c>
      <c r="E2546" s="0" t="s">
        <v>6295</v>
      </c>
      <c r="F2546" s="0" t="s">
        <v>18</v>
      </c>
      <c r="G2546" s="0" t="s">
        <v>19</v>
      </c>
      <c r="H2546" s="0" t="s">
        <v>19</v>
      </c>
      <c r="I2546" s="0" t="s">
        <v>20</v>
      </c>
      <c r="J2546" s="0" t="n">
        <v>66</v>
      </c>
      <c r="K2546" s="0" t="n">
        <v>0</v>
      </c>
      <c r="L2546" s="0" t="s">
        <v>6433</v>
      </c>
    </row>
    <row r="2547" customFormat="false" ht="15" hidden="false" customHeight="false" outlineLevel="0" collapsed="false">
      <c r="A2547" s="0" t="n">
        <v>471431</v>
      </c>
      <c r="B2547" s="0" t="s">
        <v>6434</v>
      </c>
      <c r="C2547" s="0" t="s">
        <v>15</v>
      </c>
      <c r="D2547" s="0" t="s">
        <v>6311</v>
      </c>
      <c r="E2547" s="0" t="s">
        <v>6295</v>
      </c>
      <c r="F2547" s="0" t="s">
        <v>18</v>
      </c>
      <c r="G2547" s="0" t="s">
        <v>19</v>
      </c>
      <c r="H2547" s="0" t="s">
        <v>19</v>
      </c>
      <c r="I2547" s="0" t="s">
        <v>20</v>
      </c>
      <c r="J2547" s="0" t="n">
        <v>60</v>
      </c>
      <c r="K2547" s="0" t="n">
        <v>0</v>
      </c>
      <c r="L2547" s="0" t="s">
        <v>6435</v>
      </c>
    </row>
    <row r="2548" customFormat="false" ht="15" hidden="false" customHeight="false" outlineLevel="0" collapsed="false">
      <c r="A2548" s="0" t="s">
        <v>6436</v>
      </c>
      <c r="B2548" s="0" t="s">
        <v>6437</v>
      </c>
      <c r="C2548" s="0" t="s">
        <v>15</v>
      </c>
      <c r="D2548" s="0" t="s">
        <v>6349</v>
      </c>
      <c r="E2548" s="0" t="s">
        <v>6295</v>
      </c>
      <c r="F2548" s="0" t="s">
        <v>18</v>
      </c>
      <c r="G2548" s="0" t="s">
        <v>20</v>
      </c>
      <c r="H2548" s="0" t="s">
        <v>19</v>
      </c>
      <c r="I2548" s="0" t="s">
        <v>19</v>
      </c>
      <c r="J2548" s="0" t="n">
        <v>60</v>
      </c>
      <c r="K2548" s="0" t="n">
        <v>0</v>
      </c>
      <c r="L2548" s="0" t="s">
        <v>6438</v>
      </c>
    </row>
    <row r="2549" customFormat="false" ht="15" hidden="false" customHeight="false" outlineLevel="0" collapsed="false">
      <c r="A2549" s="0" t="s">
        <v>6439</v>
      </c>
      <c r="B2549" s="0" t="s">
        <v>6440</v>
      </c>
      <c r="C2549" s="0" t="s">
        <v>15</v>
      </c>
      <c r="D2549" s="0" t="s">
        <v>6362</v>
      </c>
      <c r="E2549" s="0" t="s">
        <v>6295</v>
      </c>
      <c r="F2549" s="0" t="s">
        <v>18</v>
      </c>
      <c r="G2549" s="0" t="s">
        <v>19</v>
      </c>
      <c r="H2549" s="0" t="s">
        <v>19</v>
      </c>
      <c r="I2549" s="0" t="s">
        <v>20</v>
      </c>
      <c r="J2549" s="0" t="n">
        <v>52</v>
      </c>
      <c r="K2549" s="0" t="n">
        <v>0</v>
      </c>
      <c r="L2549" s="0" t="s">
        <v>6441</v>
      </c>
    </row>
    <row r="2550" customFormat="false" ht="15" hidden="false" customHeight="false" outlineLevel="0" collapsed="false">
      <c r="A2550" s="0" t="n">
        <v>310426</v>
      </c>
      <c r="B2550" s="0" t="s">
        <v>6442</v>
      </c>
      <c r="C2550" s="0" t="s">
        <v>15</v>
      </c>
      <c r="D2550" s="0" t="s">
        <v>6443</v>
      </c>
      <c r="E2550" s="0" t="s">
        <v>6295</v>
      </c>
      <c r="F2550" s="0" t="s">
        <v>18</v>
      </c>
      <c r="G2550" s="0" t="s">
        <v>19</v>
      </c>
      <c r="H2550" s="0" t="s">
        <v>19</v>
      </c>
      <c r="I2550" s="0" t="s">
        <v>20</v>
      </c>
      <c r="J2550" s="0" t="n">
        <v>50</v>
      </c>
      <c r="K2550" s="0" t="n">
        <v>0</v>
      </c>
      <c r="L2550" s="0" t="s">
        <v>6444</v>
      </c>
    </row>
    <row r="2551" customFormat="false" ht="15" hidden="false" customHeight="false" outlineLevel="0" collapsed="false">
      <c r="A2551" s="0" t="n">
        <v>410658</v>
      </c>
      <c r="B2551" s="0" t="s">
        <v>6445</v>
      </c>
      <c r="C2551" s="0" t="s">
        <v>15</v>
      </c>
      <c r="D2551" s="0" t="s">
        <v>6307</v>
      </c>
      <c r="E2551" s="0" t="s">
        <v>6295</v>
      </c>
      <c r="F2551" s="0" t="s">
        <v>18</v>
      </c>
      <c r="G2551" s="0" t="s">
        <v>20</v>
      </c>
      <c r="H2551" s="0" t="s">
        <v>19</v>
      </c>
      <c r="I2551" s="0" t="s">
        <v>19</v>
      </c>
      <c r="J2551" s="0" t="n">
        <v>40</v>
      </c>
      <c r="K2551" s="0" t="n">
        <v>0</v>
      </c>
      <c r="L2551" s="0" t="s">
        <v>6446</v>
      </c>
    </row>
    <row r="2552" customFormat="false" ht="15" hidden="false" customHeight="false" outlineLevel="0" collapsed="false">
      <c r="A2552" s="0" t="n">
        <v>464578</v>
      </c>
      <c r="B2552" s="0" t="s">
        <v>6447</v>
      </c>
      <c r="C2552" s="0" t="s">
        <v>15</v>
      </c>
      <c r="D2552" s="0" t="s">
        <v>6377</v>
      </c>
      <c r="E2552" s="0" t="s">
        <v>6295</v>
      </c>
      <c r="F2552" s="0" t="s">
        <v>18</v>
      </c>
      <c r="G2552" s="0" t="s">
        <v>19</v>
      </c>
      <c r="H2552" s="0" t="s">
        <v>19</v>
      </c>
      <c r="I2552" s="0" t="s">
        <v>20</v>
      </c>
      <c r="J2552" s="0" t="n">
        <v>40</v>
      </c>
      <c r="K2552" s="0" t="n">
        <v>0</v>
      </c>
      <c r="L2552" s="0" t="s">
        <v>6448</v>
      </c>
    </row>
    <row r="2553" customFormat="false" ht="15" hidden="false" customHeight="false" outlineLevel="0" collapsed="false">
      <c r="A2553" s="0" t="s">
        <v>6449</v>
      </c>
      <c r="B2553" s="0" t="s">
        <v>6450</v>
      </c>
      <c r="C2553" s="0" t="s">
        <v>15</v>
      </c>
      <c r="D2553" s="0" t="s">
        <v>6432</v>
      </c>
      <c r="E2553" s="0" t="s">
        <v>6295</v>
      </c>
      <c r="F2553" s="0" t="s">
        <v>18</v>
      </c>
      <c r="G2553" s="0" t="s">
        <v>19</v>
      </c>
      <c r="H2553" s="0" t="s">
        <v>19</v>
      </c>
      <c r="I2553" s="0" t="s">
        <v>20</v>
      </c>
      <c r="J2553" s="0" t="n">
        <v>40</v>
      </c>
      <c r="K2553" s="0" t="n">
        <v>0</v>
      </c>
      <c r="L2553" s="0" t="s">
        <v>6451</v>
      </c>
    </row>
    <row r="2554" customFormat="false" ht="15" hidden="false" customHeight="false" outlineLevel="0" collapsed="false">
      <c r="A2554" s="0" t="s">
        <v>6452</v>
      </c>
      <c r="B2554" s="0" t="s">
        <v>6453</v>
      </c>
      <c r="C2554" s="0" t="s">
        <v>668</v>
      </c>
      <c r="D2554" s="0" t="s">
        <v>6349</v>
      </c>
      <c r="E2554" s="0" t="s">
        <v>6295</v>
      </c>
      <c r="F2554" s="0" t="s">
        <v>18</v>
      </c>
      <c r="G2554" s="0" t="s">
        <v>20</v>
      </c>
      <c r="H2554" s="0" t="s">
        <v>19</v>
      </c>
      <c r="I2554" s="0" t="s">
        <v>19</v>
      </c>
      <c r="J2554" s="0" t="n">
        <v>35</v>
      </c>
      <c r="K2554" s="0" t="n">
        <v>0</v>
      </c>
      <c r="L2554" s="0" t="s">
        <v>6454</v>
      </c>
    </row>
    <row r="2555" customFormat="false" ht="15" hidden="false" customHeight="false" outlineLevel="0" collapsed="false">
      <c r="A2555" s="0" t="n">
        <v>261093</v>
      </c>
      <c r="B2555" s="0" t="s">
        <v>6455</v>
      </c>
      <c r="C2555" s="0" t="s">
        <v>15</v>
      </c>
      <c r="D2555" s="0" t="s">
        <v>6362</v>
      </c>
      <c r="E2555" s="0" t="s">
        <v>6295</v>
      </c>
      <c r="F2555" s="0" t="s">
        <v>18</v>
      </c>
      <c r="G2555" s="0" t="s">
        <v>19</v>
      </c>
      <c r="H2555" s="0" t="s">
        <v>19</v>
      </c>
      <c r="I2555" s="0" t="s">
        <v>20</v>
      </c>
      <c r="J2555" s="0" t="n">
        <v>28</v>
      </c>
      <c r="K2555" s="0" t="n">
        <v>0</v>
      </c>
      <c r="L2555" s="0" t="s">
        <v>501</v>
      </c>
    </row>
    <row r="2556" customFormat="false" ht="15" hidden="false" customHeight="false" outlineLevel="0" collapsed="false">
      <c r="A2556" s="0" t="n">
        <v>349299</v>
      </c>
      <c r="B2556" s="0" t="s">
        <v>6456</v>
      </c>
      <c r="C2556" s="0" t="s">
        <v>15</v>
      </c>
      <c r="D2556" s="0" t="s">
        <v>6457</v>
      </c>
      <c r="E2556" s="0" t="s">
        <v>6295</v>
      </c>
      <c r="F2556" s="0" t="s">
        <v>18</v>
      </c>
      <c r="G2556" s="0" t="s">
        <v>19</v>
      </c>
      <c r="H2556" s="0" t="s">
        <v>19</v>
      </c>
      <c r="I2556" s="0" t="s">
        <v>20</v>
      </c>
      <c r="J2556" s="0" t="n">
        <v>15</v>
      </c>
      <c r="K2556" s="0" t="n">
        <v>0</v>
      </c>
      <c r="L2556" s="0" t="s">
        <v>6458</v>
      </c>
    </row>
    <row r="2557" customFormat="false" ht="15" hidden="false" customHeight="false" outlineLevel="0" collapsed="false">
      <c r="A2557" s="0" t="s">
        <v>6459</v>
      </c>
      <c r="B2557" s="0" t="s">
        <v>6460</v>
      </c>
      <c r="C2557" s="0" t="s">
        <v>6235</v>
      </c>
      <c r="D2557" s="0" t="s">
        <v>6457</v>
      </c>
      <c r="E2557" s="0" t="s">
        <v>6295</v>
      </c>
      <c r="F2557" s="0" t="s">
        <v>18</v>
      </c>
      <c r="G2557" s="0" t="s">
        <v>19</v>
      </c>
      <c r="H2557" s="0" t="s">
        <v>20</v>
      </c>
      <c r="I2557" s="0" t="s">
        <v>19</v>
      </c>
      <c r="J2557" s="0" t="n">
        <v>0</v>
      </c>
      <c r="K2557" s="0" t="n">
        <v>57</v>
      </c>
      <c r="L2557" s="0" t="s">
        <v>6461</v>
      </c>
    </row>
    <row r="2558" customFormat="false" ht="15" hidden="false" customHeight="false" outlineLevel="0" collapsed="false">
      <c r="A2558" s="0" t="s">
        <v>6462</v>
      </c>
      <c r="B2558" s="0" t="s">
        <v>6463</v>
      </c>
      <c r="C2558" s="0" t="s">
        <v>6235</v>
      </c>
      <c r="D2558" s="0" t="s">
        <v>6307</v>
      </c>
      <c r="E2558" s="0" t="s">
        <v>6295</v>
      </c>
      <c r="F2558" s="0" t="s">
        <v>18</v>
      </c>
      <c r="G2558" s="0" t="s">
        <v>19</v>
      </c>
      <c r="H2558" s="0" t="s">
        <v>20</v>
      </c>
      <c r="I2558" s="0" t="s">
        <v>19</v>
      </c>
      <c r="J2558" s="0" t="n">
        <v>0</v>
      </c>
      <c r="K2558" s="0" t="n">
        <v>53</v>
      </c>
      <c r="L2558" s="0" t="s">
        <v>6464</v>
      </c>
    </row>
    <row r="2559" s="10" customFormat="true" ht="15" hidden="false" customHeight="false" outlineLevel="0" collapsed="false">
      <c r="A2559" s="10" t="s">
        <v>6465</v>
      </c>
      <c r="B2559" s="10" t="s">
        <v>6466</v>
      </c>
      <c r="C2559" s="10" t="s">
        <v>15</v>
      </c>
      <c r="D2559" s="10" t="s">
        <v>6467</v>
      </c>
      <c r="E2559" s="10" t="s">
        <v>6468</v>
      </c>
      <c r="F2559" s="10" t="s">
        <v>18</v>
      </c>
      <c r="G2559" s="10" t="s">
        <v>20</v>
      </c>
      <c r="H2559" s="10" t="s">
        <v>19</v>
      </c>
      <c r="I2559" s="10" t="s">
        <v>19</v>
      </c>
      <c r="J2559" s="10" t="n">
        <v>144</v>
      </c>
      <c r="K2559" s="10" t="n">
        <v>0</v>
      </c>
      <c r="L2559" s="10" t="s">
        <v>6469</v>
      </c>
    </row>
    <row r="2560" s="10" customFormat="true" ht="15" hidden="false" customHeight="false" outlineLevel="0" collapsed="false">
      <c r="E2560" s="2" t="s">
        <v>29</v>
      </c>
      <c r="J2560" s="14" t="n">
        <f aca="false">SUM(J2504:J2559)</f>
        <v>21491</v>
      </c>
      <c r="K2560" s="14" t="n">
        <f aca="false">SUM(K2504:K2559)</f>
        <v>326</v>
      </c>
    </row>
    <row r="2561" s="10" customFormat="true" ht="15" hidden="false" customHeight="false" outlineLevel="0" collapsed="false"/>
    <row r="2562" customFormat="false" ht="15" hidden="false" customHeight="false" outlineLevel="0" collapsed="false">
      <c r="A2562" s="0" t="s">
        <v>6470</v>
      </c>
      <c r="B2562" s="0" t="s">
        <v>6471</v>
      </c>
      <c r="C2562" s="0" t="s">
        <v>15</v>
      </c>
      <c r="D2562" s="0" t="s">
        <v>6472</v>
      </c>
      <c r="E2562" s="0" t="s">
        <v>6473</v>
      </c>
      <c r="F2562" s="0" t="s">
        <v>18</v>
      </c>
      <c r="G2562" s="0" t="s">
        <v>19</v>
      </c>
      <c r="H2562" s="0" t="s">
        <v>19</v>
      </c>
      <c r="I2562" s="0" t="s">
        <v>20</v>
      </c>
      <c r="J2562" s="0" t="n">
        <v>1025</v>
      </c>
      <c r="K2562" s="0" t="n">
        <v>0</v>
      </c>
      <c r="L2562" s="0" t="s">
        <v>6474</v>
      </c>
    </row>
    <row r="2563" customFormat="false" ht="15" hidden="false" customHeight="false" outlineLevel="0" collapsed="false">
      <c r="A2563" s="0" t="s">
        <v>6475</v>
      </c>
      <c r="B2563" s="0" t="s">
        <v>6476</v>
      </c>
      <c r="C2563" s="0" t="s">
        <v>15</v>
      </c>
      <c r="D2563" s="0" t="s">
        <v>6472</v>
      </c>
      <c r="E2563" s="0" t="s">
        <v>6473</v>
      </c>
      <c r="F2563" s="0" t="s">
        <v>18</v>
      </c>
      <c r="G2563" s="0" t="s">
        <v>19</v>
      </c>
      <c r="H2563" s="0" t="s">
        <v>19</v>
      </c>
      <c r="I2563" s="0" t="s">
        <v>20</v>
      </c>
      <c r="J2563" s="0" t="n">
        <v>406</v>
      </c>
      <c r="K2563" s="0" t="n">
        <v>0</v>
      </c>
      <c r="L2563" s="0" t="s">
        <v>6477</v>
      </c>
    </row>
    <row r="2564" customFormat="false" ht="15" hidden="false" customHeight="false" outlineLevel="0" collapsed="false">
      <c r="A2564" s="0" t="s">
        <v>6478</v>
      </c>
      <c r="B2564" s="0" t="s">
        <v>6479</v>
      </c>
      <c r="C2564" s="0" t="s">
        <v>15</v>
      </c>
      <c r="D2564" s="0" t="s">
        <v>6480</v>
      </c>
      <c r="E2564" s="0" t="s">
        <v>6473</v>
      </c>
      <c r="F2564" s="0" t="s">
        <v>18</v>
      </c>
      <c r="G2564" s="0" t="s">
        <v>19</v>
      </c>
      <c r="H2564" s="0" t="s">
        <v>19</v>
      </c>
      <c r="I2564" s="0" t="s">
        <v>20</v>
      </c>
      <c r="J2564" s="0" t="n">
        <v>372</v>
      </c>
      <c r="K2564" s="0" t="n">
        <v>0</v>
      </c>
      <c r="L2564" s="0" t="s">
        <v>6481</v>
      </c>
    </row>
    <row r="2565" customFormat="false" ht="15" hidden="false" customHeight="false" outlineLevel="0" collapsed="false">
      <c r="A2565" s="0" t="s">
        <v>6482</v>
      </c>
      <c r="B2565" s="0" t="s">
        <v>6483</v>
      </c>
      <c r="C2565" s="0" t="s">
        <v>15</v>
      </c>
      <c r="D2565" s="0" t="s">
        <v>6484</v>
      </c>
      <c r="E2565" s="0" t="s">
        <v>6473</v>
      </c>
      <c r="F2565" s="0" t="s">
        <v>18</v>
      </c>
      <c r="G2565" s="0" t="s">
        <v>19</v>
      </c>
      <c r="H2565" s="0" t="s">
        <v>19</v>
      </c>
      <c r="I2565" s="0" t="s">
        <v>20</v>
      </c>
      <c r="J2565" s="0" t="n">
        <v>215</v>
      </c>
      <c r="K2565" s="0" t="n">
        <v>0</v>
      </c>
      <c r="L2565" s="0" t="s">
        <v>6485</v>
      </c>
    </row>
    <row r="2566" customFormat="false" ht="15" hidden="false" customHeight="false" outlineLevel="0" collapsed="false">
      <c r="A2566" s="0" t="s">
        <v>6486</v>
      </c>
      <c r="B2566" s="0" t="s">
        <v>6487</v>
      </c>
      <c r="C2566" s="0" t="s">
        <v>15</v>
      </c>
      <c r="D2566" s="0" t="s">
        <v>6488</v>
      </c>
      <c r="E2566" s="0" t="s">
        <v>6473</v>
      </c>
      <c r="F2566" s="0" t="s">
        <v>18</v>
      </c>
      <c r="G2566" s="0" t="s">
        <v>19</v>
      </c>
      <c r="H2566" s="0" t="s">
        <v>19</v>
      </c>
      <c r="I2566" s="0" t="s">
        <v>20</v>
      </c>
      <c r="J2566" s="0" t="n">
        <v>180</v>
      </c>
      <c r="K2566" s="0" t="n">
        <v>0</v>
      </c>
      <c r="L2566" s="0" t="s">
        <v>6489</v>
      </c>
    </row>
    <row r="2567" customFormat="false" ht="15" hidden="false" customHeight="false" outlineLevel="0" collapsed="false">
      <c r="A2567" s="0" t="s">
        <v>6490</v>
      </c>
      <c r="B2567" s="0" t="s">
        <v>6491</v>
      </c>
      <c r="C2567" s="0" t="s">
        <v>15</v>
      </c>
      <c r="D2567" s="0" t="s">
        <v>6492</v>
      </c>
      <c r="E2567" s="0" t="s">
        <v>6473</v>
      </c>
      <c r="F2567" s="0" t="s">
        <v>18</v>
      </c>
      <c r="G2567" s="0" t="s">
        <v>19</v>
      </c>
      <c r="H2567" s="0" t="s">
        <v>19</v>
      </c>
      <c r="I2567" s="0" t="s">
        <v>20</v>
      </c>
      <c r="J2567" s="0" t="n">
        <v>160</v>
      </c>
      <c r="K2567" s="0" t="n">
        <v>0</v>
      </c>
      <c r="L2567" s="0" t="s">
        <v>6493</v>
      </c>
    </row>
    <row r="2568" customFormat="false" ht="15" hidden="false" customHeight="false" outlineLevel="0" collapsed="false">
      <c r="A2568" s="0" t="s">
        <v>6494</v>
      </c>
      <c r="B2568" s="0" t="s">
        <v>6495</v>
      </c>
      <c r="C2568" s="0" t="s">
        <v>15</v>
      </c>
      <c r="D2568" s="0" t="s">
        <v>6496</v>
      </c>
      <c r="E2568" s="0" t="s">
        <v>6473</v>
      </c>
      <c r="F2568" s="0" t="s">
        <v>18</v>
      </c>
      <c r="G2568" s="0" t="s">
        <v>19</v>
      </c>
      <c r="H2568" s="0" t="s">
        <v>19</v>
      </c>
      <c r="I2568" s="0" t="s">
        <v>20</v>
      </c>
      <c r="J2568" s="0" t="n">
        <v>150</v>
      </c>
      <c r="K2568" s="0" t="n">
        <v>0</v>
      </c>
      <c r="L2568" s="0" t="s">
        <v>6497</v>
      </c>
    </row>
    <row r="2569" customFormat="false" ht="15" hidden="false" customHeight="false" outlineLevel="0" collapsed="false">
      <c r="A2569" s="0" t="s">
        <v>6498</v>
      </c>
      <c r="B2569" s="0" t="s">
        <v>6499</v>
      </c>
      <c r="C2569" s="0" t="s">
        <v>15</v>
      </c>
      <c r="D2569" s="0" t="s">
        <v>6500</v>
      </c>
      <c r="E2569" s="0" t="s">
        <v>6473</v>
      </c>
      <c r="F2569" s="0" t="s">
        <v>18</v>
      </c>
      <c r="G2569" s="0" t="s">
        <v>19</v>
      </c>
      <c r="H2569" s="0" t="s">
        <v>19</v>
      </c>
      <c r="I2569" s="0" t="s">
        <v>20</v>
      </c>
      <c r="J2569" s="0" t="n">
        <v>120</v>
      </c>
      <c r="K2569" s="0" t="n">
        <v>0</v>
      </c>
      <c r="L2569" s="0" t="s">
        <v>6501</v>
      </c>
    </row>
    <row r="2570" customFormat="false" ht="15" hidden="false" customHeight="false" outlineLevel="0" collapsed="false">
      <c r="A2570" s="0" t="s">
        <v>6502</v>
      </c>
      <c r="B2570" s="0" t="s">
        <v>6503</v>
      </c>
      <c r="C2570" s="0" t="s">
        <v>15</v>
      </c>
      <c r="D2570" s="0" t="s">
        <v>6504</v>
      </c>
      <c r="E2570" s="0" t="s">
        <v>6473</v>
      </c>
      <c r="F2570" s="0" t="s">
        <v>18</v>
      </c>
      <c r="G2570" s="0" t="s">
        <v>19</v>
      </c>
      <c r="H2570" s="0" t="s">
        <v>19</v>
      </c>
      <c r="I2570" s="0" t="s">
        <v>20</v>
      </c>
      <c r="J2570" s="0" t="n">
        <v>99</v>
      </c>
      <c r="K2570" s="0" t="n">
        <v>0</v>
      </c>
      <c r="L2570" s="0" t="s">
        <v>6505</v>
      </c>
    </row>
    <row r="2571" customFormat="false" ht="14.25" hidden="false" customHeight="true" outlineLevel="0" collapsed="false">
      <c r="A2571" s="0" t="n">
        <v>303863</v>
      </c>
      <c r="B2571" s="0" t="s">
        <v>6506</v>
      </c>
      <c r="C2571" s="0" t="s">
        <v>668</v>
      </c>
      <c r="D2571" s="0" t="s">
        <v>6500</v>
      </c>
      <c r="E2571" s="0" t="s">
        <v>6473</v>
      </c>
      <c r="F2571" s="0" t="s">
        <v>18</v>
      </c>
      <c r="G2571" s="0" t="s">
        <v>19</v>
      </c>
      <c r="H2571" s="0" t="s">
        <v>19</v>
      </c>
      <c r="I2571" s="0" t="s">
        <v>20</v>
      </c>
      <c r="J2571" s="0" t="n">
        <v>80</v>
      </c>
      <c r="K2571" s="0" t="n">
        <v>0</v>
      </c>
      <c r="L2571" s="27" t="s">
        <v>6507</v>
      </c>
    </row>
    <row r="2572" customFormat="false" ht="15" hidden="false" customHeight="false" outlineLevel="0" collapsed="false">
      <c r="A2572" s="0" t="s">
        <v>6508</v>
      </c>
      <c r="B2572" s="0" t="s">
        <v>6509</v>
      </c>
      <c r="C2572" s="0" t="s">
        <v>668</v>
      </c>
      <c r="D2572" s="0" t="s">
        <v>6510</v>
      </c>
      <c r="E2572" s="0" t="s">
        <v>6473</v>
      </c>
      <c r="F2572" s="0" t="s">
        <v>18</v>
      </c>
      <c r="G2572" s="0" t="s">
        <v>20</v>
      </c>
      <c r="H2572" s="0" t="s">
        <v>19</v>
      </c>
      <c r="I2572" s="0" t="s">
        <v>19</v>
      </c>
      <c r="J2572" s="0" t="n">
        <v>66</v>
      </c>
      <c r="K2572" s="0" t="n">
        <v>0</v>
      </c>
      <c r="L2572" s="0" t="s">
        <v>6511</v>
      </c>
    </row>
    <row r="2573" customFormat="false" ht="15" hidden="false" customHeight="false" outlineLevel="0" collapsed="false">
      <c r="A2573" s="0" t="s">
        <v>6512</v>
      </c>
      <c r="B2573" s="0" t="s">
        <v>6513</v>
      </c>
      <c r="C2573" s="0" t="s">
        <v>15</v>
      </c>
      <c r="D2573" s="0" t="s">
        <v>6514</v>
      </c>
      <c r="E2573" s="0" t="s">
        <v>6473</v>
      </c>
      <c r="F2573" s="0" t="s">
        <v>18</v>
      </c>
      <c r="G2573" s="0" t="s">
        <v>20</v>
      </c>
      <c r="H2573" s="0" t="s">
        <v>19</v>
      </c>
      <c r="I2573" s="0" t="s">
        <v>19</v>
      </c>
      <c r="J2573" s="0" t="n">
        <v>50</v>
      </c>
      <c r="K2573" s="0" t="n">
        <v>0</v>
      </c>
      <c r="L2573" s="0" t="s">
        <v>501</v>
      </c>
    </row>
    <row r="2574" customFormat="false" ht="15" hidden="false" customHeight="false" outlineLevel="0" collapsed="false">
      <c r="A2574" s="0" t="s">
        <v>6515</v>
      </c>
      <c r="B2574" s="0" t="s">
        <v>6516</v>
      </c>
      <c r="C2574" s="0" t="s">
        <v>15</v>
      </c>
      <c r="D2574" s="0" t="s">
        <v>6517</v>
      </c>
      <c r="E2574" s="0" t="s">
        <v>6473</v>
      </c>
      <c r="F2574" s="0" t="s">
        <v>18</v>
      </c>
      <c r="G2574" s="0" t="s">
        <v>19</v>
      </c>
      <c r="H2574" s="0" t="s">
        <v>20</v>
      </c>
      <c r="I2574" s="0" t="s">
        <v>19</v>
      </c>
      <c r="J2574" s="0" t="n">
        <v>0</v>
      </c>
      <c r="K2574" s="0" t="n">
        <v>56</v>
      </c>
      <c r="L2574" s="0" t="s">
        <v>6518</v>
      </c>
    </row>
    <row r="2575" customFormat="false" ht="15" hidden="false" customHeight="false" outlineLevel="0" collapsed="false">
      <c r="A2575" s="0" t="n">
        <v>438840</v>
      </c>
      <c r="B2575" s="0" t="s">
        <v>6519</v>
      </c>
      <c r="C2575" s="0" t="s">
        <v>15</v>
      </c>
      <c r="D2575" s="0" t="s">
        <v>6500</v>
      </c>
      <c r="E2575" s="0" t="s">
        <v>6473</v>
      </c>
      <c r="F2575" s="0" t="s">
        <v>18</v>
      </c>
      <c r="G2575" s="0" t="s">
        <v>19</v>
      </c>
      <c r="H2575" s="0" t="s">
        <v>20</v>
      </c>
      <c r="I2575" s="0" t="s">
        <v>19</v>
      </c>
      <c r="J2575" s="0" t="n">
        <v>0</v>
      </c>
      <c r="K2575" s="0" t="n">
        <v>6</v>
      </c>
      <c r="L2575" s="0" t="s">
        <v>6520</v>
      </c>
    </row>
    <row r="2576" customFormat="false" ht="15" hidden="false" customHeight="false" outlineLevel="0" collapsed="false">
      <c r="E2576" s="2" t="s">
        <v>29</v>
      </c>
      <c r="J2576" s="14" t="n">
        <f aca="false">SUM(J2562:J2575)</f>
        <v>2923</v>
      </c>
      <c r="K2576" s="14" t="n">
        <f aca="false">SUM(K2562:K2575)</f>
        <v>62</v>
      </c>
    </row>
    <row r="2578" customFormat="false" ht="15" hidden="false" customHeight="false" outlineLevel="0" collapsed="false">
      <c r="A2578" s="0" t="n">
        <v>340979</v>
      </c>
      <c r="B2578" s="0" t="s">
        <v>6521</v>
      </c>
      <c r="C2578" s="0" t="s">
        <v>668</v>
      </c>
      <c r="D2578" s="0" t="s">
        <v>6522</v>
      </c>
      <c r="E2578" s="0" t="s">
        <v>6523</v>
      </c>
      <c r="F2578" s="0" t="s">
        <v>18</v>
      </c>
      <c r="G2578" s="0" t="s">
        <v>19</v>
      </c>
      <c r="H2578" s="0" t="s">
        <v>19</v>
      </c>
      <c r="I2578" s="0" t="s">
        <v>20</v>
      </c>
      <c r="J2578" s="0" t="n">
        <v>60</v>
      </c>
      <c r="K2578" s="0" t="n">
        <v>0</v>
      </c>
      <c r="L2578" s="0" t="s">
        <v>6524</v>
      </c>
    </row>
    <row r="2579" customFormat="false" ht="15" hidden="false" customHeight="false" outlineLevel="0" collapsed="false">
      <c r="A2579" s="0" t="s">
        <v>6525</v>
      </c>
      <c r="B2579" s="0" t="s">
        <v>6526</v>
      </c>
      <c r="C2579" s="0" t="s">
        <v>15</v>
      </c>
      <c r="D2579" s="0" t="s">
        <v>6527</v>
      </c>
      <c r="E2579" s="0" t="s">
        <v>6523</v>
      </c>
      <c r="F2579" s="0" t="s">
        <v>18</v>
      </c>
      <c r="G2579" s="0" t="s">
        <v>19</v>
      </c>
      <c r="H2579" s="0" t="s">
        <v>19</v>
      </c>
      <c r="I2579" s="0" t="s">
        <v>20</v>
      </c>
      <c r="J2579" s="0" t="n">
        <v>48</v>
      </c>
      <c r="K2579" s="0" t="n">
        <v>0</v>
      </c>
      <c r="L2579" s="0" t="s">
        <v>6528</v>
      </c>
    </row>
    <row r="2580" customFormat="false" ht="15" hidden="false" customHeight="false" outlineLevel="0" collapsed="false">
      <c r="A2580" s="0" t="s">
        <v>6529</v>
      </c>
      <c r="B2580" s="0" t="s">
        <v>6530</v>
      </c>
      <c r="C2580" s="0" t="s">
        <v>15</v>
      </c>
      <c r="D2580" s="0" t="s">
        <v>6531</v>
      </c>
      <c r="E2580" s="0" t="s">
        <v>6523</v>
      </c>
      <c r="F2580" s="0" t="s">
        <v>18</v>
      </c>
      <c r="G2580" s="0" t="s">
        <v>19</v>
      </c>
      <c r="H2580" s="0" t="s">
        <v>19</v>
      </c>
      <c r="I2580" s="0" t="s">
        <v>20</v>
      </c>
      <c r="J2580" s="0" t="n">
        <v>40</v>
      </c>
      <c r="K2580" s="0" t="n">
        <v>0</v>
      </c>
      <c r="L2580" s="0" t="s">
        <v>6532</v>
      </c>
    </row>
    <row r="2581" customFormat="false" ht="15" hidden="false" customHeight="false" outlineLevel="0" collapsed="false">
      <c r="A2581" s="0" t="s">
        <v>6533</v>
      </c>
      <c r="B2581" s="0" t="s">
        <v>6534</v>
      </c>
      <c r="C2581" s="0" t="s">
        <v>15</v>
      </c>
      <c r="D2581" s="0" t="s">
        <v>6535</v>
      </c>
      <c r="E2581" s="0" t="s">
        <v>6523</v>
      </c>
      <c r="F2581" s="0" t="s">
        <v>18</v>
      </c>
      <c r="G2581" s="0" t="s">
        <v>19</v>
      </c>
      <c r="H2581" s="0" t="s">
        <v>19</v>
      </c>
      <c r="I2581" s="0" t="s">
        <v>20</v>
      </c>
      <c r="J2581" s="0" t="n">
        <v>37</v>
      </c>
      <c r="K2581" s="0" t="n">
        <v>0</v>
      </c>
      <c r="L2581" s="0" t="s">
        <v>5260</v>
      </c>
    </row>
    <row r="2582" customFormat="false" ht="15" hidden="false" customHeight="false" outlineLevel="0" collapsed="false">
      <c r="A2582" s="0" t="s">
        <v>6536</v>
      </c>
      <c r="B2582" s="0" t="s">
        <v>6537</v>
      </c>
      <c r="C2582" s="0" t="s">
        <v>15</v>
      </c>
      <c r="D2582" s="0" t="s">
        <v>6522</v>
      </c>
      <c r="E2582" s="0" t="s">
        <v>6523</v>
      </c>
      <c r="F2582" s="0" t="s">
        <v>18</v>
      </c>
      <c r="G2582" s="0" t="s">
        <v>19</v>
      </c>
      <c r="H2582" s="0" t="s">
        <v>19</v>
      </c>
      <c r="I2582" s="0" t="s">
        <v>20</v>
      </c>
      <c r="J2582" s="0" t="n">
        <v>31</v>
      </c>
      <c r="K2582" s="0" t="n">
        <v>0</v>
      </c>
      <c r="L2582" s="0" t="s">
        <v>6538</v>
      </c>
    </row>
    <row r="2583" customFormat="false" ht="15" hidden="false" customHeight="false" outlineLevel="0" collapsed="false">
      <c r="E2583" s="2" t="s">
        <v>29</v>
      </c>
      <c r="J2583" s="14" t="n">
        <f aca="false">SUM(J2578:J2582)</f>
        <v>216</v>
      </c>
      <c r="K2583" s="14" t="n">
        <f aca="false">SUM(K2578:K2582)</f>
        <v>0</v>
      </c>
    </row>
    <row r="2585" customFormat="false" ht="15" hidden="false" customHeight="false" outlineLevel="0" collapsed="false">
      <c r="A2585" s="0" t="s">
        <v>6539</v>
      </c>
      <c r="B2585" s="0" t="s">
        <v>6540</v>
      </c>
      <c r="C2585" s="0" t="s">
        <v>15</v>
      </c>
      <c r="D2585" s="0" t="s">
        <v>6541</v>
      </c>
      <c r="E2585" s="0" t="s">
        <v>6542</v>
      </c>
      <c r="F2585" s="0" t="s">
        <v>18</v>
      </c>
      <c r="G2585" s="0" t="s">
        <v>20</v>
      </c>
      <c r="H2585" s="0" t="s">
        <v>19</v>
      </c>
      <c r="I2585" s="0" t="s">
        <v>19</v>
      </c>
      <c r="J2585" s="0" t="n">
        <v>1214</v>
      </c>
      <c r="K2585" s="0" t="n">
        <v>0</v>
      </c>
      <c r="L2585" s="0" t="s">
        <v>6543</v>
      </c>
    </row>
    <row r="2586" customFormat="false" ht="15" hidden="false" customHeight="false" outlineLevel="0" collapsed="false">
      <c r="A2586" s="0" t="s">
        <v>6544</v>
      </c>
      <c r="B2586" s="0" t="s">
        <v>6545</v>
      </c>
      <c r="C2586" s="0" t="s">
        <v>15</v>
      </c>
      <c r="D2586" s="0" t="s">
        <v>6546</v>
      </c>
      <c r="E2586" s="0" t="s">
        <v>6542</v>
      </c>
      <c r="F2586" s="0" t="s">
        <v>18</v>
      </c>
      <c r="G2586" s="0" t="s">
        <v>20</v>
      </c>
      <c r="H2586" s="0" t="s">
        <v>19</v>
      </c>
      <c r="I2586" s="0" t="s">
        <v>19</v>
      </c>
      <c r="J2586" s="0" t="n">
        <v>269</v>
      </c>
      <c r="K2586" s="0" t="n">
        <v>0</v>
      </c>
      <c r="L2586" s="0" t="s">
        <v>6547</v>
      </c>
    </row>
    <row r="2587" customFormat="false" ht="15" hidden="false" customHeight="false" outlineLevel="0" collapsed="false">
      <c r="A2587" s="0" t="s">
        <v>6548</v>
      </c>
      <c r="B2587" s="0" t="s">
        <v>6549</v>
      </c>
      <c r="C2587" s="0" t="s">
        <v>15</v>
      </c>
      <c r="D2587" s="0" t="s">
        <v>6550</v>
      </c>
      <c r="E2587" s="0" t="s">
        <v>6542</v>
      </c>
      <c r="F2587" s="0" t="s">
        <v>18</v>
      </c>
      <c r="G2587" s="0" t="s">
        <v>19</v>
      </c>
      <c r="H2587" s="0" t="s">
        <v>19</v>
      </c>
      <c r="I2587" s="0" t="s">
        <v>20</v>
      </c>
      <c r="J2587" s="0" t="n">
        <v>150</v>
      </c>
      <c r="K2587" s="0" t="n">
        <v>11</v>
      </c>
      <c r="L2587" s="0" t="s">
        <v>299</v>
      </c>
    </row>
    <row r="2588" customFormat="false" ht="15" hidden="false" customHeight="false" outlineLevel="0" collapsed="false">
      <c r="A2588" s="0" t="s">
        <v>6551</v>
      </c>
      <c r="B2588" s="0" t="s">
        <v>6552</v>
      </c>
      <c r="C2588" s="0" t="s">
        <v>1239</v>
      </c>
      <c r="D2588" s="0" t="s">
        <v>6553</v>
      </c>
      <c r="E2588" s="0" t="s">
        <v>6542</v>
      </c>
      <c r="F2588" s="0" t="s">
        <v>18</v>
      </c>
      <c r="G2588" s="0" t="s">
        <v>19</v>
      </c>
      <c r="H2588" s="0" t="s">
        <v>19</v>
      </c>
      <c r="I2588" s="0" t="s">
        <v>20</v>
      </c>
      <c r="J2588" s="0" t="n">
        <v>150</v>
      </c>
      <c r="K2588" s="0" t="n">
        <v>0</v>
      </c>
      <c r="L2588" s="0" t="s">
        <v>269</v>
      </c>
    </row>
    <row r="2589" customFormat="false" ht="15" hidden="false" customHeight="false" outlineLevel="0" collapsed="false">
      <c r="A2589" s="0" t="s">
        <v>6554</v>
      </c>
      <c r="B2589" s="0" t="s">
        <v>6555</v>
      </c>
      <c r="C2589" s="0" t="s">
        <v>15</v>
      </c>
      <c r="D2589" s="0" t="s">
        <v>6553</v>
      </c>
      <c r="E2589" s="0" t="s">
        <v>6542</v>
      </c>
      <c r="F2589" s="0" t="s">
        <v>18</v>
      </c>
      <c r="G2589" s="0" t="s">
        <v>19</v>
      </c>
      <c r="H2589" s="0" t="s">
        <v>19</v>
      </c>
      <c r="I2589" s="0" t="s">
        <v>20</v>
      </c>
      <c r="J2589" s="0" t="n">
        <v>124</v>
      </c>
      <c r="K2589" s="0" t="n">
        <v>0</v>
      </c>
      <c r="L2589" s="0" t="s">
        <v>2595</v>
      </c>
    </row>
    <row r="2590" customFormat="false" ht="15" hidden="false" customHeight="false" outlineLevel="0" collapsed="false">
      <c r="A2590" s="0" t="s">
        <v>6556</v>
      </c>
      <c r="B2590" s="0" t="s">
        <v>6557</v>
      </c>
      <c r="C2590" s="0" t="s">
        <v>15</v>
      </c>
      <c r="D2590" s="0" t="s">
        <v>6558</v>
      </c>
      <c r="E2590" s="0" t="s">
        <v>6542</v>
      </c>
      <c r="F2590" s="0" t="s">
        <v>18</v>
      </c>
      <c r="G2590" s="0" t="s">
        <v>19</v>
      </c>
      <c r="H2590" s="0" t="s">
        <v>19</v>
      </c>
      <c r="I2590" s="0" t="s">
        <v>20</v>
      </c>
      <c r="J2590" s="0" t="n">
        <v>72</v>
      </c>
      <c r="K2590" s="0" t="n">
        <v>0</v>
      </c>
      <c r="L2590" s="0" t="s">
        <v>6559</v>
      </c>
    </row>
    <row r="2591" customFormat="false" ht="15" hidden="false" customHeight="false" outlineLevel="0" collapsed="false">
      <c r="A2591" s="0" t="s">
        <v>6560</v>
      </c>
      <c r="B2591" s="0" t="s">
        <v>6561</v>
      </c>
      <c r="C2591" s="0" t="s">
        <v>15</v>
      </c>
      <c r="D2591" s="0" t="s">
        <v>6550</v>
      </c>
      <c r="E2591" s="0" t="s">
        <v>6542</v>
      </c>
      <c r="F2591" s="0" t="s">
        <v>18</v>
      </c>
      <c r="G2591" s="0" t="s">
        <v>19</v>
      </c>
      <c r="H2591" s="0" t="s">
        <v>19</v>
      </c>
      <c r="I2591" s="0" t="s">
        <v>20</v>
      </c>
      <c r="J2591" s="0" t="n">
        <v>60</v>
      </c>
      <c r="K2591" s="0" t="n">
        <v>0</v>
      </c>
      <c r="L2591" s="0" t="s">
        <v>6562</v>
      </c>
    </row>
    <row r="2592" customFormat="false" ht="15" hidden="false" customHeight="false" outlineLevel="0" collapsed="false">
      <c r="A2592" s="0" t="s">
        <v>6563</v>
      </c>
      <c r="B2592" s="0" t="s">
        <v>6564</v>
      </c>
      <c r="C2592" s="0" t="s">
        <v>15</v>
      </c>
      <c r="D2592" s="0" t="s">
        <v>6553</v>
      </c>
      <c r="E2592" s="0" t="s">
        <v>6542</v>
      </c>
      <c r="F2592" s="0" t="s">
        <v>18</v>
      </c>
      <c r="G2592" s="0" t="s">
        <v>19</v>
      </c>
      <c r="H2592" s="0" t="s">
        <v>19</v>
      </c>
      <c r="I2592" s="0" t="s">
        <v>20</v>
      </c>
      <c r="J2592" s="0" t="n">
        <v>40</v>
      </c>
      <c r="K2592" s="0" t="n">
        <v>0</v>
      </c>
      <c r="L2592" s="0" t="s">
        <v>6565</v>
      </c>
    </row>
    <row r="2593" customFormat="false" ht="15" hidden="false" customHeight="false" outlineLevel="0" collapsed="false">
      <c r="A2593" s="0" t="n">
        <v>406450</v>
      </c>
      <c r="B2593" s="0" t="s">
        <v>6566</v>
      </c>
      <c r="C2593" s="0" t="s">
        <v>15</v>
      </c>
      <c r="D2593" s="0" t="s">
        <v>6550</v>
      </c>
      <c r="E2593" s="0" t="s">
        <v>6542</v>
      </c>
      <c r="F2593" s="0" t="s">
        <v>18</v>
      </c>
      <c r="G2593" s="0" t="s">
        <v>19</v>
      </c>
      <c r="H2593" s="0" t="s">
        <v>19</v>
      </c>
      <c r="I2593" s="0" t="s">
        <v>20</v>
      </c>
      <c r="J2593" s="0" t="n">
        <v>36</v>
      </c>
      <c r="K2593" s="0" t="n">
        <v>0</v>
      </c>
      <c r="L2593" s="0" t="s">
        <v>6567</v>
      </c>
    </row>
    <row r="2594" customFormat="false" ht="15" hidden="false" customHeight="false" outlineLevel="0" collapsed="false">
      <c r="A2594" s="0" t="s">
        <v>6568</v>
      </c>
      <c r="B2594" s="0" t="s">
        <v>6569</v>
      </c>
      <c r="C2594" s="0" t="s">
        <v>15</v>
      </c>
      <c r="D2594" s="0" t="s">
        <v>6570</v>
      </c>
      <c r="E2594" s="0" t="s">
        <v>6542</v>
      </c>
      <c r="F2594" s="0" t="s">
        <v>18</v>
      </c>
      <c r="G2594" s="0" t="s">
        <v>19</v>
      </c>
      <c r="H2594" s="0" t="s">
        <v>20</v>
      </c>
      <c r="I2594" s="0" t="s">
        <v>19</v>
      </c>
      <c r="J2594" s="0" t="n">
        <v>0</v>
      </c>
      <c r="K2594" s="0" t="n">
        <v>50</v>
      </c>
      <c r="L2594" s="0" t="s">
        <v>6571</v>
      </c>
    </row>
    <row r="2595" customFormat="false" ht="15" hidden="false" customHeight="false" outlineLevel="0" collapsed="false">
      <c r="A2595" s="0" t="s">
        <v>6572</v>
      </c>
      <c r="B2595" s="0" t="s">
        <v>6573</v>
      </c>
      <c r="C2595" s="0" t="s">
        <v>15</v>
      </c>
      <c r="D2595" s="0" t="s">
        <v>6570</v>
      </c>
      <c r="E2595" s="0" t="s">
        <v>6542</v>
      </c>
      <c r="F2595" s="0" t="s">
        <v>18</v>
      </c>
      <c r="G2595" s="0" t="s">
        <v>19</v>
      </c>
      <c r="H2595" s="0" t="s">
        <v>20</v>
      </c>
      <c r="I2595" s="0" t="s">
        <v>19</v>
      </c>
      <c r="J2595" s="0" t="n">
        <v>0</v>
      </c>
      <c r="K2595" s="0" t="n">
        <v>49</v>
      </c>
      <c r="L2595" s="0" t="s">
        <v>458</v>
      </c>
    </row>
    <row r="2596" customFormat="false" ht="15" hidden="false" customHeight="false" outlineLevel="0" collapsed="false">
      <c r="A2596" s="0" t="s">
        <v>6574</v>
      </c>
      <c r="B2596" s="0" t="s">
        <v>6575</v>
      </c>
      <c r="C2596" s="0" t="s">
        <v>15</v>
      </c>
      <c r="D2596" s="0" t="s">
        <v>6570</v>
      </c>
      <c r="E2596" s="0" t="s">
        <v>6542</v>
      </c>
      <c r="F2596" s="0" t="s">
        <v>18</v>
      </c>
      <c r="G2596" s="0" t="s">
        <v>19</v>
      </c>
      <c r="H2596" s="0" t="s">
        <v>20</v>
      </c>
      <c r="I2596" s="0" t="s">
        <v>19</v>
      </c>
      <c r="J2596" s="0" t="n">
        <v>0</v>
      </c>
      <c r="K2596" s="0" t="n">
        <v>48</v>
      </c>
      <c r="L2596" s="0" t="s">
        <v>118</v>
      </c>
    </row>
    <row r="2597" customFormat="false" ht="15" hidden="false" customHeight="false" outlineLevel="0" collapsed="false">
      <c r="A2597" s="0" t="s">
        <v>6576</v>
      </c>
      <c r="B2597" s="0" t="s">
        <v>6577</v>
      </c>
      <c r="C2597" s="0" t="s">
        <v>15</v>
      </c>
      <c r="D2597" s="0" t="s">
        <v>6553</v>
      </c>
      <c r="E2597" s="0" t="s">
        <v>6542</v>
      </c>
      <c r="F2597" s="0" t="s">
        <v>18</v>
      </c>
      <c r="G2597" s="0" t="s">
        <v>19</v>
      </c>
      <c r="H2597" s="0" t="s">
        <v>20</v>
      </c>
      <c r="I2597" s="0" t="s">
        <v>19</v>
      </c>
      <c r="J2597" s="0" t="n">
        <v>0</v>
      </c>
      <c r="K2597" s="0" t="n">
        <v>40</v>
      </c>
      <c r="L2597" s="0" t="s">
        <v>2122</v>
      </c>
    </row>
    <row r="2598" customFormat="false" ht="15" hidden="false" customHeight="false" outlineLevel="0" collapsed="false">
      <c r="A2598" s="0" t="s">
        <v>6578</v>
      </c>
      <c r="B2598" s="0" t="s">
        <v>6579</v>
      </c>
      <c r="C2598" s="0" t="s">
        <v>1239</v>
      </c>
      <c r="D2598" s="0" t="s">
        <v>6553</v>
      </c>
      <c r="E2598" s="0" t="s">
        <v>6542</v>
      </c>
      <c r="F2598" s="0" t="s">
        <v>18</v>
      </c>
      <c r="G2598" s="0" t="s">
        <v>19</v>
      </c>
      <c r="H2598" s="0" t="s">
        <v>20</v>
      </c>
      <c r="I2598" s="0" t="s">
        <v>19</v>
      </c>
      <c r="J2598" s="0" t="n">
        <v>0</v>
      </c>
      <c r="K2598" s="0" t="n">
        <v>15</v>
      </c>
      <c r="L2598" s="0" t="s">
        <v>6580</v>
      </c>
    </row>
    <row r="2599" customFormat="false" ht="15" hidden="false" customHeight="false" outlineLevel="0" collapsed="false">
      <c r="A2599" s="0" t="s">
        <v>6581</v>
      </c>
      <c r="B2599" s="0" t="s">
        <v>6582</v>
      </c>
      <c r="C2599" s="0" t="s">
        <v>15</v>
      </c>
      <c r="D2599" s="0" t="s">
        <v>6583</v>
      </c>
      <c r="E2599" s="0" t="s">
        <v>6542</v>
      </c>
      <c r="F2599" s="0" t="s">
        <v>18</v>
      </c>
      <c r="G2599" s="0" t="s">
        <v>19</v>
      </c>
      <c r="H2599" s="0" t="s">
        <v>20</v>
      </c>
      <c r="I2599" s="0" t="s">
        <v>19</v>
      </c>
      <c r="J2599" s="0" t="n">
        <v>0</v>
      </c>
      <c r="K2599" s="0" t="n">
        <v>6</v>
      </c>
      <c r="L2599" s="0" t="s">
        <v>6584</v>
      </c>
    </row>
    <row r="2600" customFormat="false" ht="15" hidden="false" customHeight="false" outlineLevel="0" collapsed="false">
      <c r="E2600" s="2" t="s">
        <v>29</v>
      </c>
      <c r="J2600" s="14" t="n">
        <f aca="false">SUM(J2585:J2599)</f>
        <v>2115</v>
      </c>
      <c r="K2600" s="14" t="n">
        <f aca="false">SUM(K2585:K2599)</f>
        <v>219</v>
      </c>
    </row>
    <row r="2602" customFormat="false" ht="15" hidden="false" customHeight="false" outlineLevel="0" collapsed="false">
      <c r="A2602" s="0" t="s">
        <v>6585</v>
      </c>
      <c r="B2602" s="0" t="s">
        <v>6586</v>
      </c>
      <c r="C2602" s="0" t="s">
        <v>1239</v>
      </c>
      <c r="D2602" s="0" t="s">
        <v>6587</v>
      </c>
      <c r="E2602" s="0" t="s">
        <v>6588</v>
      </c>
      <c r="F2602" s="0" t="s">
        <v>18</v>
      </c>
      <c r="G2602" s="0" t="s">
        <v>19</v>
      </c>
      <c r="H2602" s="0" t="s">
        <v>19</v>
      </c>
      <c r="I2602" s="0" t="s">
        <v>20</v>
      </c>
      <c r="J2602" s="0" t="n">
        <v>160</v>
      </c>
      <c r="K2602" s="0" t="n">
        <v>0</v>
      </c>
      <c r="L2602" s="0" t="s">
        <v>6589</v>
      </c>
    </row>
    <row r="2603" customFormat="false" ht="15" hidden="false" customHeight="false" outlineLevel="0" collapsed="false">
      <c r="A2603" s="0" t="s">
        <v>6590</v>
      </c>
      <c r="B2603" s="0" t="s">
        <v>6591</v>
      </c>
      <c r="C2603" s="0" t="s">
        <v>15</v>
      </c>
      <c r="D2603" s="0" t="s">
        <v>6592</v>
      </c>
      <c r="E2603" s="0" t="s">
        <v>6588</v>
      </c>
      <c r="F2603" s="0" t="s">
        <v>18</v>
      </c>
      <c r="G2603" s="0" t="s">
        <v>19</v>
      </c>
      <c r="H2603" s="0" t="s">
        <v>19</v>
      </c>
      <c r="I2603" s="0" t="s">
        <v>20</v>
      </c>
      <c r="J2603" s="0" t="n">
        <v>140</v>
      </c>
      <c r="K2603" s="0" t="n">
        <v>0</v>
      </c>
      <c r="L2603" s="0" t="s">
        <v>6593</v>
      </c>
    </row>
    <row r="2604" customFormat="false" ht="15" hidden="false" customHeight="false" outlineLevel="0" collapsed="false">
      <c r="A2604" s="0" t="s">
        <v>6594</v>
      </c>
      <c r="B2604" s="0" t="s">
        <v>6595</v>
      </c>
      <c r="C2604" s="0" t="s">
        <v>15</v>
      </c>
      <c r="D2604" s="0" t="s">
        <v>6592</v>
      </c>
      <c r="E2604" s="0" t="s">
        <v>6588</v>
      </c>
      <c r="F2604" s="0" t="s">
        <v>18</v>
      </c>
      <c r="G2604" s="0" t="s">
        <v>19</v>
      </c>
      <c r="H2604" s="0" t="s">
        <v>19</v>
      </c>
      <c r="I2604" s="0" t="s">
        <v>20</v>
      </c>
      <c r="J2604" s="0" t="n">
        <v>98</v>
      </c>
      <c r="K2604" s="0" t="n">
        <v>0</v>
      </c>
      <c r="L2604" s="0" t="s">
        <v>6596</v>
      </c>
    </row>
    <row r="2605" customFormat="false" ht="15" hidden="false" customHeight="false" outlineLevel="0" collapsed="false">
      <c r="A2605" s="0" t="s">
        <v>6597</v>
      </c>
      <c r="B2605" s="0" t="s">
        <v>6598</v>
      </c>
      <c r="C2605" s="0" t="s">
        <v>1239</v>
      </c>
      <c r="D2605" s="0" t="s">
        <v>6599</v>
      </c>
      <c r="E2605" s="0" t="s">
        <v>6588</v>
      </c>
      <c r="F2605" s="0" t="s">
        <v>18</v>
      </c>
      <c r="G2605" s="0" t="s">
        <v>19</v>
      </c>
      <c r="H2605" s="0" t="s">
        <v>19</v>
      </c>
      <c r="I2605" s="0" t="s">
        <v>20</v>
      </c>
      <c r="J2605" s="0" t="n">
        <v>60</v>
      </c>
      <c r="K2605" s="0" t="n">
        <v>0</v>
      </c>
      <c r="L2605" s="0" t="s">
        <v>6600</v>
      </c>
    </row>
    <row r="2606" customFormat="false" ht="15" hidden="false" customHeight="false" outlineLevel="0" collapsed="false">
      <c r="A2606" s="0" t="s">
        <v>6601</v>
      </c>
      <c r="B2606" s="0" t="s">
        <v>6602</v>
      </c>
      <c r="C2606" s="0" t="s">
        <v>15</v>
      </c>
      <c r="D2606" s="0" t="s">
        <v>6603</v>
      </c>
      <c r="E2606" s="0" t="s">
        <v>6588</v>
      </c>
      <c r="F2606" s="0" t="s">
        <v>18</v>
      </c>
      <c r="G2606" s="0" t="s">
        <v>20</v>
      </c>
      <c r="H2606" s="0" t="s">
        <v>19</v>
      </c>
      <c r="I2606" s="0" t="s">
        <v>19</v>
      </c>
      <c r="J2606" s="0" t="n">
        <v>60</v>
      </c>
      <c r="K2606" s="0" t="n">
        <v>0</v>
      </c>
      <c r="L2606" s="0" t="s">
        <v>501</v>
      </c>
    </row>
    <row r="2607" customFormat="false" ht="15" hidden="false" customHeight="false" outlineLevel="0" collapsed="false">
      <c r="A2607" s="0" t="s">
        <v>6604</v>
      </c>
      <c r="B2607" s="0" t="s">
        <v>6605</v>
      </c>
      <c r="C2607" s="0" t="s">
        <v>15</v>
      </c>
      <c r="D2607" s="0" t="s">
        <v>6606</v>
      </c>
      <c r="E2607" s="0" t="s">
        <v>6588</v>
      </c>
      <c r="F2607" s="0" t="s">
        <v>18</v>
      </c>
      <c r="G2607" s="0" t="s">
        <v>19</v>
      </c>
      <c r="H2607" s="0" t="s">
        <v>19</v>
      </c>
      <c r="I2607" s="0" t="s">
        <v>20</v>
      </c>
      <c r="J2607" s="0" t="n">
        <v>49</v>
      </c>
      <c r="K2607" s="0" t="n">
        <v>0</v>
      </c>
      <c r="L2607" s="0" t="s">
        <v>501</v>
      </c>
    </row>
    <row r="2608" customFormat="false" ht="15" hidden="false" customHeight="false" outlineLevel="0" collapsed="false">
      <c r="A2608" s="0" t="s">
        <v>6607</v>
      </c>
      <c r="B2608" s="0" t="s">
        <v>6608</v>
      </c>
      <c r="C2608" s="0" t="s">
        <v>1239</v>
      </c>
      <c r="D2608" s="0" t="s">
        <v>6599</v>
      </c>
      <c r="E2608" s="0" t="s">
        <v>6588</v>
      </c>
      <c r="F2608" s="0" t="s">
        <v>18</v>
      </c>
      <c r="G2608" s="0" t="s">
        <v>20</v>
      </c>
      <c r="H2608" s="0" t="s">
        <v>19</v>
      </c>
      <c r="I2608" s="0" t="s">
        <v>19</v>
      </c>
      <c r="J2608" s="0" t="n">
        <v>40</v>
      </c>
      <c r="K2608" s="0" t="n">
        <v>0</v>
      </c>
      <c r="L2608" s="0" t="s">
        <v>501</v>
      </c>
    </row>
    <row r="2609" customFormat="false" ht="15" hidden="false" customHeight="false" outlineLevel="0" collapsed="false">
      <c r="A2609" s="0" t="s">
        <v>6609</v>
      </c>
      <c r="B2609" s="0" t="s">
        <v>6610</v>
      </c>
      <c r="C2609" s="0" t="s">
        <v>15</v>
      </c>
      <c r="D2609" s="0" t="s">
        <v>6592</v>
      </c>
      <c r="E2609" s="0" t="s">
        <v>6588</v>
      </c>
      <c r="F2609" s="0" t="s">
        <v>18</v>
      </c>
      <c r="G2609" s="0" t="s">
        <v>19</v>
      </c>
      <c r="H2609" s="0" t="s">
        <v>19</v>
      </c>
      <c r="I2609" s="0" t="s">
        <v>20</v>
      </c>
      <c r="J2609" s="0" t="n">
        <v>38</v>
      </c>
      <c r="K2609" s="0" t="n">
        <v>0</v>
      </c>
      <c r="L2609" s="0" t="s">
        <v>6611</v>
      </c>
    </row>
    <row r="2610" customFormat="false" ht="15" hidden="false" customHeight="false" outlineLevel="0" collapsed="false">
      <c r="A2610" s="0" t="s">
        <v>6612</v>
      </c>
      <c r="B2610" s="0" t="s">
        <v>6613</v>
      </c>
      <c r="C2610" s="0" t="s">
        <v>15</v>
      </c>
      <c r="D2610" s="0" t="s">
        <v>6606</v>
      </c>
      <c r="E2610" s="0" t="s">
        <v>6588</v>
      </c>
      <c r="F2610" s="0" t="s">
        <v>18</v>
      </c>
      <c r="G2610" s="0" t="s">
        <v>19</v>
      </c>
      <c r="H2610" s="0" t="s">
        <v>19</v>
      </c>
      <c r="I2610" s="0" t="s">
        <v>20</v>
      </c>
      <c r="J2610" s="0" t="n">
        <v>30</v>
      </c>
      <c r="K2610" s="0" t="n">
        <v>0</v>
      </c>
      <c r="L2610" s="0" t="s">
        <v>6614</v>
      </c>
    </row>
    <row r="2611" customFormat="false" ht="15" hidden="false" customHeight="false" outlineLevel="0" collapsed="false">
      <c r="A2611" s="0" t="s">
        <v>6615</v>
      </c>
      <c r="B2611" s="0" t="s">
        <v>6616</v>
      </c>
      <c r="C2611" s="0" t="s">
        <v>15</v>
      </c>
      <c r="D2611" s="0" t="s">
        <v>6617</v>
      </c>
      <c r="E2611" s="0" t="s">
        <v>6588</v>
      </c>
      <c r="F2611" s="0" t="s">
        <v>18</v>
      </c>
      <c r="G2611" s="0" t="s">
        <v>19</v>
      </c>
      <c r="H2611" s="0" t="s">
        <v>19</v>
      </c>
      <c r="I2611" s="0" t="s">
        <v>20</v>
      </c>
      <c r="J2611" s="0" t="n">
        <v>24</v>
      </c>
      <c r="K2611" s="0" t="n">
        <v>0</v>
      </c>
      <c r="L2611" s="0" t="s">
        <v>6618</v>
      </c>
    </row>
    <row r="2612" customFormat="false" ht="15" hidden="false" customHeight="false" outlineLevel="0" collapsed="false">
      <c r="A2612" s="0" t="s">
        <v>6619</v>
      </c>
      <c r="B2612" s="0" t="s">
        <v>6620</v>
      </c>
      <c r="C2612" s="0" t="s">
        <v>15</v>
      </c>
      <c r="D2612" s="0" t="s">
        <v>6587</v>
      </c>
      <c r="E2612" s="0" t="s">
        <v>6588</v>
      </c>
      <c r="F2612" s="0" t="s">
        <v>18</v>
      </c>
      <c r="G2612" s="0" t="s">
        <v>19</v>
      </c>
      <c r="H2612" s="0" t="s">
        <v>20</v>
      </c>
      <c r="I2612" s="0" t="s">
        <v>19</v>
      </c>
      <c r="J2612" s="0" t="n">
        <v>0</v>
      </c>
      <c r="K2612" s="0" t="n">
        <v>177</v>
      </c>
      <c r="L2612" s="0" t="s">
        <v>411</v>
      </c>
    </row>
    <row r="2613" customFormat="false" ht="15" hidden="false" customHeight="false" outlineLevel="0" collapsed="false">
      <c r="E2613" s="2" t="s">
        <v>29</v>
      </c>
      <c r="J2613" s="14" t="n">
        <f aca="false">SUM(J2602:J2612)</f>
        <v>699</v>
      </c>
      <c r="K2613" s="14" t="n">
        <f aca="false">SUM(K2602:K2612)</f>
        <v>177</v>
      </c>
    </row>
    <row r="2615" customFormat="false" ht="15" hidden="false" customHeight="false" outlineLevel="0" collapsed="false">
      <c r="A2615" s="0" t="s">
        <v>6621</v>
      </c>
      <c r="B2615" s="0" t="s">
        <v>6622</v>
      </c>
      <c r="C2615" s="0" t="s">
        <v>15</v>
      </c>
      <c r="D2615" s="0" t="s">
        <v>6623</v>
      </c>
      <c r="E2615" s="0" t="s">
        <v>6624</v>
      </c>
      <c r="F2615" s="0" t="s">
        <v>1036</v>
      </c>
      <c r="G2615" s="0" t="s">
        <v>19</v>
      </c>
      <c r="H2615" s="0" t="s">
        <v>19</v>
      </c>
      <c r="I2615" s="0" t="s">
        <v>20</v>
      </c>
      <c r="J2615" s="0" t="n">
        <v>606</v>
      </c>
      <c r="K2615" s="0" t="n">
        <v>0</v>
      </c>
      <c r="L2615" s="0" t="s">
        <v>6625</v>
      </c>
    </row>
    <row r="2616" customFormat="false" ht="15" hidden="false" customHeight="false" outlineLevel="0" collapsed="false">
      <c r="A2616" s="0" t="s">
        <v>6626</v>
      </c>
      <c r="B2616" s="0" t="s">
        <v>6627</v>
      </c>
      <c r="C2616" s="0" t="s">
        <v>15</v>
      </c>
      <c r="D2616" s="0" t="s">
        <v>6628</v>
      </c>
      <c r="E2616" s="0" t="s">
        <v>6624</v>
      </c>
      <c r="F2616" s="0" t="s">
        <v>18</v>
      </c>
      <c r="G2616" s="0" t="s">
        <v>19</v>
      </c>
      <c r="H2616" s="0" t="s">
        <v>19</v>
      </c>
      <c r="I2616" s="0" t="s">
        <v>20</v>
      </c>
      <c r="J2616" s="0" t="n">
        <v>574</v>
      </c>
      <c r="K2616" s="0" t="n">
        <v>0</v>
      </c>
      <c r="L2616" s="0" t="s">
        <v>6629</v>
      </c>
    </row>
    <row r="2617" customFormat="false" ht="15" hidden="false" customHeight="false" outlineLevel="0" collapsed="false">
      <c r="A2617" s="0" t="s">
        <v>6630</v>
      </c>
      <c r="B2617" s="0" t="s">
        <v>6631</v>
      </c>
      <c r="C2617" s="0" t="s">
        <v>15</v>
      </c>
      <c r="D2617" s="0" t="s">
        <v>6623</v>
      </c>
      <c r="E2617" s="0" t="s">
        <v>6624</v>
      </c>
      <c r="F2617" s="0" t="s">
        <v>18</v>
      </c>
      <c r="G2617" s="0" t="s">
        <v>19</v>
      </c>
      <c r="H2617" s="0" t="s">
        <v>19</v>
      </c>
      <c r="I2617" s="0" t="s">
        <v>20</v>
      </c>
      <c r="J2617" s="0" t="n">
        <v>104</v>
      </c>
      <c r="K2617" s="0" t="n">
        <v>0</v>
      </c>
      <c r="L2617" s="0" t="s">
        <v>6632</v>
      </c>
    </row>
    <row r="2618" customFormat="false" ht="15" hidden="false" customHeight="false" outlineLevel="0" collapsed="false">
      <c r="A2618" s="0" t="s">
        <v>6633</v>
      </c>
      <c r="B2618" s="0" t="s">
        <v>6634</v>
      </c>
      <c r="C2618" s="0" t="s">
        <v>15</v>
      </c>
      <c r="D2618" s="0" t="s">
        <v>6635</v>
      </c>
      <c r="E2618" s="0" t="s">
        <v>6624</v>
      </c>
      <c r="F2618" s="0" t="s">
        <v>18</v>
      </c>
      <c r="G2618" s="0" t="s">
        <v>20</v>
      </c>
      <c r="H2618" s="0" t="s">
        <v>19</v>
      </c>
      <c r="I2618" s="0" t="s">
        <v>19</v>
      </c>
      <c r="J2618" s="0" t="n">
        <v>75</v>
      </c>
      <c r="K2618" s="0" t="n">
        <v>0</v>
      </c>
      <c r="L2618" s="0" t="s">
        <v>6636</v>
      </c>
    </row>
    <row r="2619" customFormat="false" ht="15" hidden="false" customHeight="false" outlineLevel="0" collapsed="false">
      <c r="A2619" s="0" t="s">
        <v>6637</v>
      </c>
      <c r="B2619" s="0" t="s">
        <v>6638</v>
      </c>
      <c r="C2619" s="0" t="s">
        <v>15</v>
      </c>
      <c r="D2619" s="0" t="s">
        <v>6639</v>
      </c>
      <c r="E2619" s="0" t="s">
        <v>6624</v>
      </c>
      <c r="F2619" s="0" t="s">
        <v>18</v>
      </c>
      <c r="G2619" s="0" t="s">
        <v>19</v>
      </c>
      <c r="H2619" s="0" t="s">
        <v>19</v>
      </c>
      <c r="I2619" s="0" t="s">
        <v>20</v>
      </c>
      <c r="J2619" s="0" t="n">
        <v>150</v>
      </c>
      <c r="K2619" s="0" t="n">
        <v>0</v>
      </c>
      <c r="L2619" s="0" t="s">
        <v>6640</v>
      </c>
    </row>
    <row r="2620" customFormat="false" ht="15" hidden="false" customHeight="false" outlineLevel="0" collapsed="false">
      <c r="A2620" s="0" t="s">
        <v>6641</v>
      </c>
      <c r="B2620" s="0" t="s">
        <v>6642</v>
      </c>
      <c r="C2620" s="0" t="s">
        <v>1239</v>
      </c>
      <c r="D2620" s="0" t="s">
        <v>6635</v>
      </c>
      <c r="E2620" s="0" t="s">
        <v>6624</v>
      </c>
      <c r="F2620" s="0" t="s">
        <v>18</v>
      </c>
      <c r="G2620" s="0" t="s">
        <v>20</v>
      </c>
      <c r="H2620" s="0" t="s">
        <v>19</v>
      </c>
      <c r="I2620" s="0" t="s">
        <v>19</v>
      </c>
      <c r="J2620" s="0" t="n">
        <v>50</v>
      </c>
      <c r="K2620" s="0" t="n">
        <v>0</v>
      </c>
      <c r="L2620" s="0" t="s">
        <v>6643</v>
      </c>
    </row>
    <row r="2621" customFormat="false" ht="15" hidden="false" customHeight="false" outlineLevel="0" collapsed="false">
      <c r="A2621" s="0" t="s">
        <v>6644</v>
      </c>
      <c r="B2621" s="0" t="s">
        <v>6645</v>
      </c>
      <c r="C2621" s="0" t="s">
        <v>15</v>
      </c>
      <c r="D2621" s="0" t="s">
        <v>6623</v>
      </c>
      <c r="E2621" s="0" t="s">
        <v>6624</v>
      </c>
      <c r="F2621" s="0" t="s">
        <v>18</v>
      </c>
      <c r="G2621" s="0" t="s">
        <v>19</v>
      </c>
      <c r="H2621" s="0" t="s">
        <v>19</v>
      </c>
      <c r="I2621" s="0" t="s">
        <v>20</v>
      </c>
      <c r="J2621" s="0" t="n">
        <v>20</v>
      </c>
      <c r="K2621" s="0" t="n">
        <v>0</v>
      </c>
      <c r="L2621" s="0" t="s">
        <v>6646</v>
      </c>
    </row>
    <row r="2622" customFormat="false" ht="15" hidden="false" customHeight="false" outlineLevel="0" collapsed="false">
      <c r="A2622" s="0" t="s">
        <v>6647</v>
      </c>
      <c r="B2622" s="0" t="s">
        <v>6648</v>
      </c>
      <c r="C2622" s="0" t="s">
        <v>15</v>
      </c>
      <c r="D2622" s="0" t="s">
        <v>6623</v>
      </c>
      <c r="E2622" s="0" t="s">
        <v>6624</v>
      </c>
      <c r="F2622" s="0" t="s">
        <v>1036</v>
      </c>
      <c r="G2622" s="0" t="s">
        <v>19</v>
      </c>
      <c r="H2622" s="0" t="s">
        <v>20</v>
      </c>
      <c r="I2622" s="0" t="s">
        <v>19</v>
      </c>
      <c r="J2622" s="0" t="n">
        <v>0</v>
      </c>
      <c r="K2622" s="0" t="n">
        <v>28</v>
      </c>
      <c r="L2622" s="0" t="s">
        <v>118</v>
      </c>
    </row>
    <row r="2623" customFormat="false" ht="15" hidden="false" customHeight="false" outlineLevel="0" collapsed="false">
      <c r="E2623" s="2" t="s">
        <v>29</v>
      </c>
      <c r="J2623" s="14" t="n">
        <f aca="false">SUM(J2615:J2622)</f>
        <v>1579</v>
      </c>
      <c r="K2623" s="14" t="n">
        <f aca="false">SUM(K2615:K2622)</f>
        <v>28</v>
      </c>
    </row>
    <row r="2624" customFormat="false" ht="15" hidden="false" customHeight="false" outlineLevel="0" collapsed="false">
      <c r="E2624" s="13"/>
      <c r="F2624" s="10"/>
      <c r="G2624" s="10"/>
      <c r="H2624" s="10"/>
      <c r="I2624" s="10"/>
      <c r="J2624" s="16"/>
      <c r="K2624" s="16"/>
    </row>
    <row r="2625" s="14" customFormat="true" ht="15" hidden="false" customHeight="false" outlineLevel="0" collapsed="false">
      <c r="A2625" s="14" t="s">
        <v>6649</v>
      </c>
    </row>
    <row r="2626" customFormat="false" ht="15" hidden="false" customHeight="false" outlineLevel="0" collapsed="false">
      <c r="A2626" s="0" t="s">
        <v>6650</v>
      </c>
      <c r="B2626" s="0" t="s">
        <v>6651</v>
      </c>
      <c r="C2626" s="0" t="s">
        <v>15</v>
      </c>
      <c r="D2626" s="0" t="s">
        <v>6652</v>
      </c>
      <c r="E2626" s="0" t="s">
        <v>6653</v>
      </c>
      <c r="F2626" s="0" t="s">
        <v>312</v>
      </c>
      <c r="G2626" s="0" t="s">
        <v>19</v>
      </c>
      <c r="H2626" s="0" t="s">
        <v>20</v>
      </c>
      <c r="I2626" s="0" t="s">
        <v>19</v>
      </c>
      <c r="J2626" s="0" t="n">
        <v>0</v>
      </c>
      <c r="K2626" s="0" t="n">
        <v>41</v>
      </c>
      <c r="L2626" s="0" t="s">
        <v>6654</v>
      </c>
    </row>
    <row r="2627" customFormat="false" ht="15" hidden="false" customHeight="false" outlineLevel="0" collapsed="false">
      <c r="A2627" s="0" t="s">
        <v>6655</v>
      </c>
      <c r="B2627" s="0" t="s">
        <v>6656</v>
      </c>
      <c r="C2627" s="0" t="s">
        <v>309</v>
      </c>
      <c r="D2627" s="0" t="s">
        <v>6657</v>
      </c>
      <c r="E2627" s="0" t="s">
        <v>6658</v>
      </c>
      <c r="F2627" s="0" t="s">
        <v>312</v>
      </c>
      <c r="G2627" s="0" t="s">
        <v>19</v>
      </c>
      <c r="H2627" s="0" t="s">
        <v>20</v>
      </c>
      <c r="I2627" s="0" t="s">
        <v>19</v>
      </c>
      <c r="J2627" s="0" t="n">
        <v>0</v>
      </c>
      <c r="K2627" s="0" t="n">
        <v>107</v>
      </c>
      <c r="L2627" s="0" t="s">
        <v>1173</v>
      </c>
    </row>
    <row r="2628" customFormat="false" ht="15" hidden="false" customHeight="false" outlineLevel="0" collapsed="false">
      <c r="A2628" s="0" t="s">
        <v>6659</v>
      </c>
      <c r="B2628" s="0" t="s">
        <v>6660</v>
      </c>
      <c r="C2628" s="0" t="s">
        <v>15</v>
      </c>
      <c r="D2628" s="0" t="s">
        <v>6661</v>
      </c>
      <c r="E2628" s="0" t="s">
        <v>6658</v>
      </c>
      <c r="F2628" s="0" t="s">
        <v>312</v>
      </c>
      <c r="G2628" s="0" t="s">
        <v>19</v>
      </c>
      <c r="H2628" s="0" t="s">
        <v>20</v>
      </c>
      <c r="I2628" s="0" t="s">
        <v>19</v>
      </c>
      <c r="J2628" s="0" t="n">
        <v>0</v>
      </c>
      <c r="K2628" s="0" t="n">
        <v>107</v>
      </c>
      <c r="L2628" s="0" t="s">
        <v>6662</v>
      </c>
    </row>
    <row r="2629" customFormat="false" ht="15" hidden="false" customHeight="false" outlineLevel="0" collapsed="false">
      <c r="E2629" s="2" t="s">
        <v>29</v>
      </c>
      <c r="J2629" s="14" t="n">
        <f aca="false">SUM(J2626)</f>
        <v>0</v>
      </c>
      <c r="K2629" s="14" t="n">
        <f aca="false">SUM(K2626:K2627:K2628)</f>
        <v>255</v>
      </c>
    </row>
    <row r="2631" customFormat="false" ht="15" hidden="false" customHeight="false" outlineLevel="0" collapsed="false">
      <c r="A2631" s="0" t="n">
        <v>342266</v>
      </c>
      <c r="B2631" s="0" t="s">
        <v>6663</v>
      </c>
      <c r="C2631" s="0" t="s">
        <v>15</v>
      </c>
      <c r="D2631" s="0" t="s">
        <v>6664</v>
      </c>
      <c r="E2631" s="0" t="s">
        <v>6665</v>
      </c>
      <c r="F2631" s="0" t="s">
        <v>312</v>
      </c>
      <c r="G2631" s="0" t="s">
        <v>19</v>
      </c>
      <c r="H2631" s="0" t="s">
        <v>19</v>
      </c>
      <c r="I2631" s="0" t="s">
        <v>20</v>
      </c>
      <c r="J2631" s="0" t="n">
        <v>150</v>
      </c>
      <c r="K2631" s="0" t="n">
        <v>6</v>
      </c>
      <c r="L2631" s="0" t="s">
        <v>6666</v>
      </c>
    </row>
    <row r="2632" customFormat="false" ht="15" hidden="false" customHeight="false" outlineLevel="0" collapsed="false">
      <c r="A2632" s="0" t="s">
        <v>6667</v>
      </c>
      <c r="B2632" s="0" t="s">
        <v>6668</v>
      </c>
      <c r="C2632" s="0" t="s">
        <v>6649</v>
      </c>
      <c r="D2632" s="0" t="s">
        <v>6669</v>
      </c>
      <c r="E2632" s="0" t="s">
        <v>6665</v>
      </c>
      <c r="F2632" s="0" t="s">
        <v>312</v>
      </c>
      <c r="G2632" s="0" t="s">
        <v>19</v>
      </c>
      <c r="H2632" s="0" t="s">
        <v>20</v>
      </c>
      <c r="I2632" s="0" t="s">
        <v>19</v>
      </c>
      <c r="J2632" s="0" t="n">
        <v>0</v>
      </c>
      <c r="K2632" s="0" t="n">
        <v>35</v>
      </c>
      <c r="L2632" s="0" t="s">
        <v>6670</v>
      </c>
    </row>
    <row r="2633" customFormat="false" ht="15" hidden="false" customHeight="false" outlineLevel="0" collapsed="false">
      <c r="E2633" s="2" t="s">
        <v>29</v>
      </c>
      <c r="J2633" s="14" t="n">
        <f aca="false">SUM(J2631:J2632)</f>
        <v>150</v>
      </c>
      <c r="K2633" s="14" t="n">
        <f aca="false">SUM(K2631:K2632)</f>
        <v>41</v>
      </c>
    </row>
    <row r="2635" customFormat="false" ht="15" hidden="false" customHeight="false" outlineLevel="0" collapsed="false">
      <c r="A2635" s="0" t="s">
        <v>6671</v>
      </c>
      <c r="B2635" s="0" t="s">
        <v>6672</v>
      </c>
      <c r="C2635" s="0" t="s">
        <v>15</v>
      </c>
      <c r="D2635" s="0" t="s">
        <v>6673</v>
      </c>
      <c r="E2635" s="0" t="s">
        <v>6674</v>
      </c>
      <c r="F2635" s="0" t="s">
        <v>312</v>
      </c>
      <c r="G2635" s="0" t="s">
        <v>19</v>
      </c>
      <c r="H2635" s="0" t="s">
        <v>19</v>
      </c>
      <c r="I2635" s="0" t="s">
        <v>20</v>
      </c>
      <c r="J2635" s="0" t="n">
        <v>284</v>
      </c>
      <c r="K2635" s="0" t="n">
        <v>0</v>
      </c>
      <c r="L2635" s="0" t="s">
        <v>548</v>
      </c>
    </row>
    <row r="2636" customFormat="false" ht="15" hidden="false" customHeight="false" outlineLevel="0" collapsed="false">
      <c r="A2636" s="0" t="s">
        <v>6675</v>
      </c>
      <c r="B2636" s="0" t="s">
        <v>6676</v>
      </c>
      <c r="C2636" s="0" t="s">
        <v>15</v>
      </c>
      <c r="D2636" s="0" t="s">
        <v>6677</v>
      </c>
      <c r="E2636" s="0" t="s">
        <v>6674</v>
      </c>
      <c r="F2636" s="0" t="s">
        <v>312</v>
      </c>
      <c r="G2636" s="0" t="s">
        <v>19</v>
      </c>
      <c r="H2636" s="0" t="s">
        <v>19</v>
      </c>
      <c r="I2636" s="0" t="s">
        <v>20</v>
      </c>
      <c r="J2636" s="0" t="n">
        <v>95</v>
      </c>
      <c r="K2636" s="0" t="n">
        <v>0</v>
      </c>
      <c r="L2636" s="0" t="s">
        <v>6678</v>
      </c>
    </row>
    <row r="2637" customFormat="false" ht="15" hidden="false" customHeight="false" outlineLevel="0" collapsed="false">
      <c r="E2637" s="2" t="s">
        <v>29</v>
      </c>
      <c r="J2637" s="14" t="n">
        <f aca="false">SUM(J2635:J2636)</f>
        <v>379</v>
      </c>
      <c r="K2637" s="14" t="n">
        <f aca="false">SUM(K2635:K2636)</f>
        <v>0</v>
      </c>
    </row>
    <row r="2639" s="14" customFormat="true" ht="15" hidden="false" customHeight="false" outlineLevel="0" collapsed="false">
      <c r="A2639" s="14" t="s">
        <v>6679</v>
      </c>
    </row>
    <row r="2640" customFormat="false" ht="15" hidden="false" customHeight="false" outlineLevel="0" collapsed="false">
      <c r="A2640" s="0" t="s">
        <v>6680</v>
      </c>
      <c r="B2640" s="0" t="s">
        <v>6681</v>
      </c>
      <c r="C2640" s="0" t="s">
        <v>15</v>
      </c>
      <c r="D2640" s="0" t="s">
        <v>6682</v>
      </c>
      <c r="E2640" s="0" t="s">
        <v>6683</v>
      </c>
      <c r="F2640" s="0" t="s">
        <v>312</v>
      </c>
      <c r="G2640" s="0" t="s">
        <v>19</v>
      </c>
      <c r="H2640" s="0" t="s">
        <v>19</v>
      </c>
      <c r="I2640" s="0" t="s">
        <v>20</v>
      </c>
      <c r="J2640" s="0" t="n">
        <v>90</v>
      </c>
      <c r="K2640" s="0" t="n">
        <v>0</v>
      </c>
      <c r="L2640" s="0" t="s">
        <v>6684</v>
      </c>
    </row>
    <row r="2641" customFormat="false" ht="15" hidden="false" customHeight="false" outlineLevel="0" collapsed="false">
      <c r="A2641" s="0" t="s">
        <v>6685</v>
      </c>
      <c r="B2641" s="0" t="s">
        <v>6686</v>
      </c>
      <c r="C2641" s="0" t="s">
        <v>15</v>
      </c>
      <c r="D2641" s="0" t="s">
        <v>6687</v>
      </c>
      <c r="E2641" s="0" t="s">
        <v>6683</v>
      </c>
      <c r="F2641" s="0" t="s">
        <v>312</v>
      </c>
      <c r="G2641" s="0" t="s">
        <v>19</v>
      </c>
      <c r="H2641" s="0" t="s">
        <v>20</v>
      </c>
      <c r="I2641" s="0" t="s">
        <v>19</v>
      </c>
      <c r="J2641" s="0" t="n">
        <v>0</v>
      </c>
      <c r="K2641" s="0" t="n">
        <v>37</v>
      </c>
      <c r="L2641" s="0" t="s">
        <v>6688</v>
      </c>
    </row>
    <row r="2642" customFormat="false" ht="15" hidden="false" customHeight="false" outlineLevel="0" collapsed="false">
      <c r="E2642" s="2" t="s">
        <v>29</v>
      </c>
      <c r="J2642" s="14" t="n">
        <f aca="false">SUM(J2640:J2641)</f>
        <v>90</v>
      </c>
      <c r="K2642" s="14" t="n">
        <f aca="false">SUM(K2640:K2641)</f>
        <v>37</v>
      </c>
    </row>
    <row r="2644" customFormat="false" ht="15" hidden="false" customHeight="false" outlineLevel="0" collapsed="false">
      <c r="A2644" s="0" t="s">
        <v>6689</v>
      </c>
      <c r="B2644" s="0" t="s">
        <v>6690</v>
      </c>
      <c r="C2644" s="0" t="s">
        <v>15</v>
      </c>
      <c r="D2644" s="0" t="s">
        <v>6691</v>
      </c>
      <c r="E2644" s="0" t="s">
        <v>6692</v>
      </c>
      <c r="F2644" s="0" t="s">
        <v>312</v>
      </c>
      <c r="G2644" s="0" t="s">
        <v>19</v>
      </c>
      <c r="H2644" s="0" t="s">
        <v>20</v>
      </c>
      <c r="I2644" s="0" t="s">
        <v>19</v>
      </c>
      <c r="J2644" s="0" t="n">
        <v>0</v>
      </c>
      <c r="K2644" s="0" t="n">
        <v>24</v>
      </c>
      <c r="L2644" s="0" t="s">
        <v>6693</v>
      </c>
    </row>
    <row r="2645" customFormat="false" ht="15" hidden="false" customHeight="false" outlineLevel="0" collapsed="false">
      <c r="E2645" s="2" t="s">
        <v>29</v>
      </c>
      <c r="J2645" s="14" t="n">
        <f aca="false">SUM(J2644)</f>
        <v>0</v>
      </c>
      <c r="K2645" s="14" t="n">
        <f aca="false">SUM(K2644)</f>
        <v>24</v>
      </c>
    </row>
    <row r="2647" customFormat="false" ht="15" hidden="false" customHeight="false" outlineLevel="0" collapsed="false">
      <c r="A2647" s="0" t="s">
        <v>6694</v>
      </c>
      <c r="B2647" s="0" t="s">
        <v>6695</v>
      </c>
      <c r="C2647" s="0" t="s">
        <v>231</v>
      </c>
      <c r="D2647" s="0" t="s">
        <v>6696</v>
      </c>
      <c r="E2647" s="0" t="s">
        <v>6697</v>
      </c>
      <c r="F2647" s="0" t="s">
        <v>312</v>
      </c>
      <c r="G2647" s="0" t="s">
        <v>20</v>
      </c>
      <c r="H2647" s="0" t="s">
        <v>19</v>
      </c>
      <c r="I2647" s="0" t="s">
        <v>19</v>
      </c>
      <c r="J2647" s="0" t="n">
        <v>27</v>
      </c>
      <c r="K2647" s="0" t="n">
        <v>0</v>
      </c>
      <c r="L2647" s="0" t="s">
        <v>6698</v>
      </c>
    </row>
    <row r="2648" customFormat="false" ht="15" hidden="false" customHeight="false" outlineLevel="0" collapsed="false">
      <c r="E2648" s="2" t="s">
        <v>29</v>
      </c>
      <c r="J2648" s="14" t="n">
        <f aca="false">SUM(J2647)</f>
        <v>27</v>
      </c>
      <c r="K2648" s="14" t="n">
        <f aca="false">SUM(K2647)</f>
        <v>0</v>
      </c>
    </row>
    <row r="2650" customFormat="false" ht="15" hidden="false" customHeight="false" outlineLevel="0" collapsed="false">
      <c r="A2650" s="0" t="s">
        <v>6699</v>
      </c>
      <c r="B2650" s="0" t="s">
        <v>6700</v>
      </c>
      <c r="C2650" s="0" t="s">
        <v>15</v>
      </c>
      <c r="D2650" s="0" t="s">
        <v>6701</v>
      </c>
      <c r="E2650" s="0" t="s">
        <v>6702</v>
      </c>
      <c r="F2650" s="0" t="s">
        <v>312</v>
      </c>
      <c r="G2650" s="0" t="s">
        <v>19</v>
      </c>
      <c r="H2650" s="0" t="s">
        <v>20</v>
      </c>
      <c r="I2650" s="0" t="s">
        <v>19</v>
      </c>
      <c r="J2650" s="0" t="n">
        <v>0</v>
      </c>
      <c r="K2650" s="0" t="n">
        <v>82</v>
      </c>
      <c r="L2650" s="0" t="s">
        <v>458</v>
      </c>
    </row>
    <row r="2651" customFormat="false" ht="15" hidden="false" customHeight="false" outlineLevel="0" collapsed="false">
      <c r="E2651" s="2" t="s">
        <v>29</v>
      </c>
      <c r="J2651" s="14" t="n">
        <f aca="false">SUM(J2650)</f>
        <v>0</v>
      </c>
      <c r="K2651" s="14" t="n">
        <f aca="false">SUM(K2650)</f>
        <v>82</v>
      </c>
    </row>
    <row r="2652" customFormat="false" ht="15" hidden="false" customHeight="false" outlineLevel="0" collapsed="false">
      <c r="E2652" s="13"/>
      <c r="F2652" s="10"/>
      <c r="G2652" s="10"/>
      <c r="H2652" s="10"/>
      <c r="I2652" s="10"/>
      <c r="J2652" s="16"/>
      <c r="K2652" s="16"/>
      <c r="L2652" s="10"/>
    </row>
    <row r="2653" s="14" customFormat="true" ht="15" hidden="false" customHeight="false" outlineLevel="0" collapsed="false">
      <c r="A2653" s="14" t="s">
        <v>6703</v>
      </c>
    </row>
    <row r="2654" customFormat="false" ht="15" hidden="false" customHeight="false" outlineLevel="0" collapsed="false">
      <c r="A2654" s="0" t="s">
        <v>6704</v>
      </c>
      <c r="B2654" s="0" t="s">
        <v>6705</v>
      </c>
      <c r="C2654" s="0" t="s">
        <v>2111</v>
      </c>
      <c r="D2654" s="0" t="s">
        <v>6706</v>
      </c>
      <c r="E2654" s="0" t="s">
        <v>6707</v>
      </c>
      <c r="F2654" s="0" t="s">
        <v>312</v>
      </c>
      <c r="G2654" s="0" t="s">
        <v>19</v>
      </c>
      <c r="H2654" s="0" t="s">
        <v>20</v>
      </c>
      <c r="I2654" s="0" t="s">
        <v>19</v>
      </c>
      <c r="J2654" s="0" t="n">
        <v>0</v>
      </c>
      <c r="K2654" s="0" t="n">
        <v>30</v>
      </c>
      <c r="L2654" s="0" t="s">
        <v>2077</v>
      </c>
    </row>
    <row r="2655" customFormat="false" ht="15" hidden="false" customHeight="false" outlineLevel="0" collapsed="false">
      <c r="E2655" s="2" t="s">
        <v>29</v>
      </c>
      <c r="J2655" s="14" t="n">
        <f aca="false">SUM(J2654)</f>
        <v>0</v>
      </c>
      <c r="K2655" s="14" t="n">
        <f aca="false">SUM(K2654)</f>
        <v>30</v>
      </c>
    </row>
    <row r="2657" s="14" customFormat="true" ht="15" hidden="false" customHeight="false" outlineLevel="0" collapsed="false">
      <c r="A2657" s="14" t="s">
        <v>6708</v>
      </c>
    </row>
    <row r="2658" customFormat="false" ht="15" hidden="false" customHeight="false" outlineLevel="0" collapsed="false">
      <c r="A2658" s="0" t="n">
        <v>260028</v>
      </c>
      <c r="B2658" s="0" t="s">
        <v>6709</v>
      </c>
      <c r="C2658" s="0" t="s">
        <v>2187</v>
      </c>
      <c r="D2658" s="0" t="s">
        <v>6710</v>
      </c>
      <c r="E2658" s="0" t="s">
        <v>6711</v>
      </c>
      <c r="F2658" s="0" t="s">
        <v>2170</v>
      </c>
      <c r="G2658" s="0" t="s">
        <v>19</v>
      </c>
      <c r="H2658" s="0" t="s">
        <v>19</v>
      </c>
      <c r="I2658" s="0" t="s">
        <v>20</v>
      </c>
      <c r="J2658" s="0" t="n">
        <v>164</v>
      </c>
      <c r="K2658" s="0" t="n">
        <v>0</v>
      </c>
      <c r="L2658" s="0" t="s">
        <v>6712</v>
      </c>
    </row>
    <row r="2659" customFormat="false" ht="15" hidden="false" customHeight="false" outlineLevel="0" collapsed="false">
      <c r="A2659" s="0" t="n">
        <v>390978</v>
      </c>
      <c r="B2659" s="0" t="s">
        <v>6713</v>
      </c>
      <c r="C2659" s="0" t="s">
        <v>2187</v>
      </c>
      <c r="D2659" s="0" t="s">
        <v>6714</v>
      </c>
      <c r="E2659" s="0" t="s">
        <v>6711</v>
      </c>
      <c r="F2659" s="0" t="s">
        <v>2170</v>
      </c>
      <c r="G2659" s="0" t="s">
        <v>19</v>
      </c>
      <c r="H2659" s="0" t="s">
        <v>19</v>
      </c>
      <c r="I2659" s="0" t="s">
        <v>20</v>
      </c>
      <c r="J2659" s="0" t="n">
        <v>150</v>
      </c>
      <c r="K2659" s="0" t="n">
        <v>0</v>
      </c>
      <c r="L2659" s="0" t="s">
        <v>6715</v>
      </c>
    </row>
    <row r="2660" customFormat="false" ht="15" hidden="false" customHeight="false" outlineLevel="0" collapsed="false">
      <c r="A2660" s="0" t="s">
        <v>6716</v>
      </c>
      <c r="B2660" s="0" t="s">
        <v>6717</v>
      </c>
      <c r="C2660" s="0" t="s">
        <v>2174</v>
      </c>
      <c r="D2660" s="0" t="s">
        <v>6718</v>
      </c>
      <c r="E2660" s="0" t="s">
        <v>6711</v>
      </c>
      <c r="F2660" s="0" t="s">
        <v>2170</v>
      </c>
      <c r="G2660" s="0" t="s">
        <v>19</v>
      </c>
      <c r="H2660" s="0" t="s">
        <v>19</v>
      </c>
      <c r="I2660" s="0" t="s">
        <v>20</v>
      </c>
      <c r="J2660" s="0" t="n">
        <v>130</v>
      </c>
      <c r="K2660" s="0" t="n">
        <v>0</v>
      </c>
      <c r="L2660" s="0" t="s">
        <v>6719</v>
      </c>
    </row>
    <row r="2661" customFormat="false" ht="15" hidden="false" customHeight="false" outlineLevel="0" collapsed="false">
      <c r="A2661" s="0" t="n">
        <v>452672</v>
      </c>
      <c r="B2661" s="0" t="s">
        <v>6720</v>
      </c>
      <c r="C2661" s="0" t="s">
        <v>15</v>
      </c>
      <c r="D2661" s="0" t="s">
        <v>6721</v>
      </c>
      <c r="E2661" s="0" t="s">
        <v>6711</v>
      </c>
      <c r="F2661" s="0" t="s">
        <v>27</v>
      </c>
      <c r="G2661" s="0" t="s">
        <v>19</v>
      </c>
      <c r="H2661" s="0" t="s">
        <v>19</v>
      </c>
      <c r="I2661" s="0" t="s">
        <v>20</v>
      </c>
      <c r="J2661" s="0" t="n">
        <v>6</v>
      </c>
      <c r="K2661" s="0" t="n">
        <v>27</v>
      </c>
      <c r="L2661" s="0" t="s">
        <v>6722</v>
      </c>
    </row>
    <row r="2662" customFormat="false" ht="15" hidden="false" customHeight="false" outlineLevel="0" collapsed="false">
      <c r="A2662" s="0" t="n">
        <v>425293</v>
      </c>
      <c r="B2662" s="0" t="s">
        <v>6723</v>
      </c>
      <c r="C2662" s="0" t="s">
        <v>15</v>
      </c>
      <c r="D2662" s="0" t="s">
        <v>6724</v>
      </c>
      <c r="E2662" s="0" t="s">
        <v>6711</v>
      </c>
      <c r="F2662" s="0" t="s">
        <v>2170</v>
      </c>
      <c r="G2662" s="0" t="s">
        <v>19</v>
      </c>
      <c r="H2662" s="0" t="s">
        <v>20</v>
      </c>
      <c r="I2662" s="0" t="s">
        <v>19</v>
      </c>
      <c r="J2662" s="0" t="n">
        <v>0</v>
      </c>
      <c r="K2662" s="0" t="n">
        <v>6</v>
      </c>
      <c r="L2662" s="0" t="s">
        <v>2287</v>
      </c>
    </row>
    <row r="2663" customFormat="false" ht="15" hidden="false" customHeight="false" outlineLevel="0" collapsed="false">
      <c r="A2663" s="0" t="n">
        <v>460265</v>
      </c>
      <c r="B2663" s="0" t="s">
        <v>6725</v>
      </c>
      <c r="C2663" s="0" t="s">
        <v>2174</v>
      </c>
      <c r="D2663" s="0" t="s">
        <v>6726</v>
      </c>
      <c r="E2663" s="0" t="s">
        <v>6711</v>
      </c>
      <c r="F2663" s="0" t="s">
        <v>2170</v>
      </c>
      <c r="G2663" s="0" t="s">
        <v>19</v>
      </c>
      <c r="H2663" s="0" t="s">
        <v>20</v>
      </c>
      <c r="I2663" s="0" t="s">
        <v>19</v>
      </c>
      <c r="J2663" s="0" t="n">
        <v>0</v>
      </c>
      <c r="K2663" s="0" t="n">
        <v>0</v>
      </c>
      <c r="L2663" s="0" t="s">
        <v>6727</v>
      </c>
    </row>
    <row r="2664" customFormat="false" ht="15" hidden="false" customHeight="false" outlineLevel="0" collapsed="false">
      <c r="E2664" s="2" t="s">
        <v>29</v>
      </c>
      <c r="J2664" s="14" t="n">
        <f aca="false">SUM(J2658:J2663)</f>
        <v>450</v>
      </c>
      <c r="K2664" s="14" t="n">
        <f aca="false">SUM(K2658:K2663)</f>
        <v>33</v>
      </c>
    </row>
    <row r="2666" customFormat="false" ht="15" hidden="false" customHeight="false" outlineLevel="0" collapsed="false">
      <c r="A2666" s="30" t="n">
        <v>657378</v>
      </c>
      <c r="B2666" s="0" t="s">
        <v>6728</v>
      </c>
      <c r="C2666" s="0" t="s">
        <v>15</v>
      </c>
      <c r="D2666" s="0" t="s">
        <v>6729</v>
      </c>
      <c r="E2666" s="0" t="s">
        <v>6730</v>
      </c>
      <c r="F2666" s="0" t="s">
        <v>2170</v>
      </c>
      <c r="G2666" s="0" t="s">
        <v>19</v>
      </c>
      <c r="H2666" s="0" t="s">
        <v>19</v>
      </c>
      <c r="I2666" s="0" t="s">
        <v>20</v>
      </c>
      <c r="J2666" s="0" t="n">
        <v>2922</v>
      </c>
      <c r="K2666" s="0" t="n">
        <v>0</v>
      </c>
      <c r="L2666" s="0" t="s">
        <v>4130</v>
      </c>
    </row>
    <row r="2667" customFormat="false" ht="15" hidden="false" customHeight="false" outlineLevel="0" collapsed="false">
      <c r="A2667" s="0" t="s">
        <v>6731</v>
      </c>
      <c r="B2667" s="0" t="s">
        <v>6728</v>
      </c>
      <c r="C2667" s="0" t="s">
        <v>2187</v>
      </c>
      <c r="D2667" s="0" t="s">
        <v>6729</v>
      </c>
      <c r="E2667" s="0" t="s">
        <v>6730</v>
      </c>
      <c r="F2667" s="0" t="s">
        <v>2170</v>
      </c>
      <c r="G2667" s="0" t="s">
        <v>20</v>
      </c>
      <c r="H2667" s="0" t="s">
        <v>19</v>
      </c>
      <c r="I2667" s="0" t="s">
        <v>19</v>
      </c>
      <c r="J2667" s="0" t="n">
        <v>510</v>
      </c>
      <c r="K2667" s="0" t="n">
        <v>0</v>
      </c>
      <c r="L2667" s="0" t="s">
        <v>6732</v>
      </c>
    </row>
    <row r="2668" customFormat="false" ht="15" hidden="false" customHeight="false" outlineLevel="0" collapsed="false">
      <c r="A2668" s="0" t="s">
        <v>6733</v>
      </c>
      <c r="B2668" s="0" t="s">
        <v>6728</v>
      </c>
      <c r="C2668" s="0" t="s">
        <v>15</v>
      </c>
      <c r="D2668" s="0" t="s">
        <v>6729</v>
      </c>
      <c r="E2668" s="0" t="s">
        <v>6730</v>
      </c>
      <c r="F2668" s="0" t="s">
        <v>2170</v>
      </c>
      <c r="G2668" s="0" t="s">
        <v>19</v>
      </c>
      <c r="H2668" s="0" t="s">
        <v>19</v>
      </c>
      <c r="I2668" s="0" t="s">
        <v>20</v>
      </c>
      <c r="J2668" s="0" t="n">
        <v>500</v>
      </c>
      <c r="K2668" s="0" t="n">
        <v>4</v>
      </c>
      <c r="L2668" s="0" t="s">
        <v>6734</v>
      </c>
    </row>
    <row r="2669" customFormat="false" ht="15" hidden="false" customHeight="false" outlineLevel="0" collapsed="false">
      <c r="A2669" s="0" t="s">
        <v>6735</v>
      </c>
      <c r="B2669" s="0" t="s">
        <v>6736</v>
      </c>
      <c r="C2669" s="0" t="s">
        <v>15</v>
      </c>
      <c r="D2669" s="0" t="s">
        <v>6729</v>
      </c>
      <c r="E2669" s="0" t="s">
        <v>6730</v>
      </c>
      <c r="F2669" s="0" t="s">
        <v>2170</v>
      </c>
      <c r="G2669" s="0" t="s">
        <v>20</v>
      </c>
      <c r="H2669" s="0" t="s">
        <v>19</v>
      </c>
      <c r="I2669" s="0" t="s">
        <v>19</v>
      </c>
      <c r="J2669" s="0" t="n">
        <v>375</v>
      </c>
      <c r="K2669" s="0" t="n">
        <v>0</v>
      </c>
      <c r="L2669" s="0" t="s">
        <v>6737</v>
      </c>
    </row>
    <row r="2670" customFormat="false" ht="15" hidden="false" customHeight="false" outlineLevel="0" collapsed="false">
      <c r="A2670" s="0" t="s">
        <v>6738</v>
      </c>
      <c r="B2670" s="0" t="s">
        <v>6728</v>
      </c>
      <c r="C2670" s="0" t="s">
        <v>15</v>
      </c>
      <c r="D2670" s="0" t="s">
        <v>6729</v>
      </c>
      <c r="E2670" s="0" t="s">
        <v>6730</v>
      </c>
      <c r="F2670" s="0" t="s">
        <v>2170</v>
      </c>
      <c r="G2670" s="0" t="s">
        <v>20</v>
      </c>
      <c r="H2670" s="0" t="s">
        <v>19</v>
      </c>
      <c r="I2670" s="0" t="s">
        <v>19</v>
      </c>
      <c r="J2670" s="0" t="n">
        <v>218</v>
      </c>
      <c r="K2670" s="0" t="n">
        <v>0</v>
      </c>
      <c r="L2670" s="0" t="s">
        <v>6739</v>
      </c>
    </row>
    <row r="2671" customFormat="false" ht="15" hidden="false" customHeight="false" outlineLevel="0" collapsed="false">
      <c r="A2671" s="0" t="s">
        <v>6740</v>
      </c>
      <c r="B2671" s="0" t="s">
        <v>6728</v>
      </c>
      <c r="C2671" s="0" t="s">
        <v>15</v>
      </c>
      <c r="D2671" s="0" t="s">
        <v>6729</v>
      </c>
      <c r="E2671" s="0" t="s">
        <v>6730</v>
      </c>
      <c r="F2671" s="0" t="s">
        <v>2170</v>
      </c>
      <c r="G2671" s="0" t="s">
        <v>20</v>
      </c>
      <c r="H2671" s="0" t="s">
        <v>19</v>
      </c>
      <c r="I2671" s="0" t="s">
        <v>19</v>
      </c>
      <c r="J2671" s="0" t="n">
        <v>186</v>
      </c>
      <c r="K2671" s="0" t="n">
        <v>0</v>
      </c>
      <c r="L2671" s="0" t="s">
        <v>501</v>
      </c>
    </row>
    <row r="2672" customFormat="false" ht="15" hidden="false" customHeight="false" outlineLevel="0" collapsed="false">
      <c r="A2672" s="0" t="s">
        <v>6741</v>
      </c>
      <c r="B2672" s="0" t="s">
        <v>6742</v>
      </c>
      <c r="C2672" s="0" t="s">
        <v>2187</v>
      </c>
      <c r="D2672" s="0" t="s">
        <v>6743</v>
      </c>
      <c r="E2672" s="0" t="s">
        <v>6730</v>
      </c>
      <c r="F2672" s="0" t="s">
        <v>2170</v>
      </c>
      <c r="G2672" s="0" t="s">
        <v>20</v>
      </c>
      <c r="H2672" s="0" t="s">
        <v>19</v>
      </c>
      <c r="I2672" s="0" t="s">
        <v>19</v>
      </c>
      <c r="J2672" s="0" t="n">
        <v>165</v>
      </c>
      <c r="K2672" s="0" t="n">
        <v>0</v>
      </c>
      <c r="L2672" s="0" t="s">
        <v>6744</v>
      </c>
    </row>
    <row r="2673" customFormat="false" ht="15" hidden="false" customHeight="false" outlineLevel="0" collapsed="false">
      <c r="A2673" s="0" t="s">
        <v>6745</v>
      </c>
      <c r="B2673" s="0" t="s">
        <v>6728</v>
      </c>
      <c r="C2673" s="0" t="s">
        <v>15</v>
      </c>
      <c r="D2673" s="0" t="s">
        <v>6729</v>
      </c>
      <c r="E2673" s="0" t="s">
        <v>6730</v>
      </c>
      <c r="F2673" s="0" t="s">
        <v>2170</v>
      </c>
      <c r="G2673" s="0" t="s">
        <v>20</v>
      </c>
      <c r="H2673" s="0" t="s">
        <v>19</v>
      </c>
      <c r="I2673" s="0" t="s">
        <v>19</v>
      </c>
      <c r="J2673" s="0" t="n">
        <v>164</v>
      </c>
      <c r="K2673" s="0" t="n">
        <v>0</v>
      </c>
      <c r="L2673" s="0" t="s">
        <v>501</v>
      </c>
    </row>
    <row r="2674" customFormat="false" ht="15" hidden="false" customHeight="false" outlineLevel="0" collapsed="false">
      <c r="A2674" s="0" t="s">
        <v>6746</v>
      </c>
      <c r="B2674" s="0" t="s">
        <v>6728</v>
      </c>
      <c r="C2674" s="0" t="s">
        <v>15</v>
      </c>
      <c r="D2674" s="0" t="s">
        <v>6729</v>
      </c>
      <c r="E2674" s="0" t="s">
        <v>6730</v>
      </c>
      <c r="F2674" s="0" t="s">
        <v>2170</v>
      </c>
      <c r="G2674" s="0" t="s">
        <v>20</v>
      </c>
      <c r="H2674" s="0" t="s">
        <v>19</v>
      </c>
      <c r="I2674" s="0" t="s">
        <v>19</v>
      </c>
      <c r="J2674" s="0" t="n">
        <v>147</v>
      </c>
      <c r="K2674" s="0" t="n">
        <v>0</v>
      </c>
      <c r="L2674" s="0" t="s">
        <v>6747</v>
      </c>
    </row>
    <row r="2675" customFormat="false" ht="15" hidden="false" customHeight="false" outlineLevel="0" collapsed="false">
      <c r="A2675" s="0" t="n">
        <v>364303</v>
      </c>
      <c r="B2675" s="0" t="s">
        <v>6728</v>
      </c>
      <c r="C2675" s="0" t="s">
        <v>2187</v>
      </c>
      <c r="D2675" s="0" t="s">
        <v>6729</v>
      </c>
      <c r="E2675" s="0" t="s">
        <v>6730</v>
      </c>
      <c r="F2675" s="0" t="s">
        <v>2170</v>
      </c>
      <c r="G2675" s="0" t="s">
        <v>19</v>
      </c>
      <c r="H2675" s="0" t="s">
        <v>19</v>
      </c>
      <c r="I2675" s="0" t="s">
        <v>20</v>
      </c>
      <c r="J2675" s="0" t="n">
        <v>145</v>
      </c>
      <c r="K2675" s="0" t="n">
        <v>0</v>
      </c>
      <c r="L2675" s="0" t="s">
        <v>2520</v>
      </c>
    </row>
    <row r="2676" customFormat="false" ht="15" hidden="false" customHeight="false" outlineLevel="0" collapsed="false">
      <c r="A2676" s="0" t="n">
        <v>495280</v>
      </c>
      <c r="B2676" s="0" t="s">
        <v>6748</v>
      </c>
      <c r="C2676" s="0" t="s">
        <v>15</v>
      </c>
      <c r="D2676" s="0" t="s">
        <v>6749</v>
      </c>
      <c r="E2676" s="0" t="s">
        <v>6730</v>
      </c>
      <c r="J2676" s="0" t="n">
        <v>317</v>
      </c>
      <c r="K2676" s="0" t="n">
        <v>180</v>
      </c>
      <c r="L2676" s="0" t="s">
        <v>6750</v>
      </c>
    </row>
    <row r="2677" customFormat="false" ht="15" hidden="false" customHeight="false" outlineLevel="0" collapsed="false">
      <c r="A2677" s="0" t="s">
        <v>6751</v>
      </c>
      <c r="B2677" s="0" t="s">
        <v>6728</v>
      </c>
      <c r="C2677" s="0" t="s">
        <v>15</v>
      </c>
      <c r="D2677" s="0" t="s">
        <v>6729</v>
      </c>
      <c r="E2677" s="0" t="s">
        <v>6730</v>
      </c>
      <c r="F2677" s="0" t="s">
        <v>2170</v>
      </c>
      <c r="G2677" s="0" t="s">
        <v>19</v>
      </c>
      <c r="H2677" s="0" t="s">
        <v>20</v>
      </c>
      <c r="I2677" s="0" t="s">
        <v>19</v>
      </c>
      <c r="J2677" s="0" t="n">
        <v>0</v>
      </c>
      <c r="K2677" s="0" t="n">
        <v>100</v>
      </c>
      <c r="L2677" s="0" t="s">
        <v>6752</v>
      </c>
    </row>
    <row r="2678" customFormat="false" ht="15" hidden="false" customHeight="false" outlineLevel="0" collapsed="false">
      <c r="E2678" s="2" t="s">
        <v>29</v>
      </c>
      <c r="J2678" s="14" t="n">
        <f aca="false">SUM(J2666:J2677)</f>
        <v>5649</v>
      </c>
      <c r="K2678" s="14" t="n">
        <f aca="false">SUM(K2666:K2677)</f>
        <v>284</v>
      </c>
    </row>
    <row r="2680" customFormat="false" ht="15" hidden="false" customHeight="false" outlineLevel="0" collapsed="false">
      <c r="A2680" s="0" t="s">
        <v>6753</v>
      </c>
      <c r="B2680" s="0" t="s">
        <v>6754</v>
      </c>
      <c r="C2680" s="0" t="s">
        <v>15</v>
      </c>
      <c r="D2680" s="0" t="s">
        <v>6755</v>
      </c>
      <c r="E2680" s="0" t="s">
        <v>6756</v>
      </c>
      <c r="F2680" s="0" t="s">
        <v>2170</v>
      </c>
      <c r="G2680" s="0" t="s">
        <v>19</v>
      </c>
      <c r="H2680" s="0" t="s">
        <v>20</v>
      </c>
      <c r="I2680" s="0" t="s">
        <v>19</v>
      </c>
      <c r="J2680" s="0" t="n">
        <v>0</v>
      </c>
      <c r="K2680" s="0" t="n">
        <v>431</v>
      </c>
      <c r="L2680" s="0" t="s">
        <v>6757</v>
      </c>
    </row>
    <row r="2681" customFormat="false" ht="15" hidden="false" customHeight="false" outlineLevel="0" collapsed="false">
      <c r="E2681" s="2" t="s">
        <v>29</v>
      </c>
      <c r="J2681" s="14" t="n">
        <f aca="false">SUM(J2680)</f>
        <v>0</v>
      </c>
      <c r="K2681" s="14" t="n">
        <f aca="false">SUM(K2680)</f>
        <v>431</v>
      </c>
    </row>
    <row r="2682" customFormat="false" ht="15" hidden="false" customHeight="false" outlineLevel="0" collapsed="false">
      <c r="D2682" s="10"/>
    </row>
    <row r="2683" customFormat="false" ht="15" hidden="false" customHeight="false" outlineLevel="0" collapsed="false">
      <c r="A2683" s="0" t="s">
        <v>6758</v>
      </c>
      <c r="B2683" s="0" t="s">
        <v>6759</v>
      </c>
      <c r="C2683" s="0" t="s">
        <v>15</v>
      </c>
      <c r="D2683" s="10" t="s">
        <v>6760</v>
      </c>
      <c r="E2683" s="0" t="s">
        <v>6761</v>
      </c>
      <c r="F2683" s="0" t="s">
        <v>312</v>
      </c>
      <c r="G2683" s="0" t="s">
        <v>19</v>
      </c>
      <c r="H2683" s="0" t="s">
        <v>19</v>
      </c>
      <c r="I2683" s="0" t="s">
        <v>20</v>
      </c>
      <c r="J2683" s="0" t="n">
        <v>203</v>
      </c>
      <c r="K2683" s="0" t="n">
        <v>8</v>
      </c>
      <c r="L2683" s="0" t="s">
        <v>6762</v>
      </c>
    </row>
    <row r="2684" customFormat="false" ht="15" hidden="false" customHeight="false" outlineLevel="0" collapsed="false">
      <c r="A2684" s="0" t="s">
        <v>6763</v>
      </c>
      <c r="B2684" s="0" t="s">
        <v>6764</v>
      </c>
      <c r="C2684" s="0" t="s">
        <v>15</v>
      </c>
      <c r="D2684" s="10" t="s">
        <v>6760</v>
      </c>
      <c r="E2684" s="0" t="s">
        <v>6761</v>
      </c>
      <c r="F2684" s="0" t="s">
        <v>2170</v>
      </c>
      <c r="G2684" s="0" t="s">
        <v>20</v>
      </c>
      <c r="H2684" s="0" t="s">
        <v>19</v>
      </c>
      <c r="I2684" s="0" t="s">
        <v>19</v>
      </c>
      <c r="J2684" s="0" t="n">
        <v>120</v>
      </c>
      <c r="K2684" s="0" t="n">
        <v>0</v>
      </c>
      <c r="L2684" s="0" t="s">
        <v>6765</v>
      </c>
    </row>
    <row r="2685" customFormat="false" ht="15" hidden="false" customHeight="false" outlineLevel="0" collapsed="false">
      <c r="D2685" s="10"/>
      <c r="E2685" s="2" t="s">
        <v>29</v>
      </c>
      <c r="J2685" s="14" t="n">
        <f aca="false">SUM(J2683:J2684)</f>
        <v>323</v>
      </c>
      <c r="K2685" s="14" t="n">
        <f aca="false">SUM(K2683:K2684)</f>
        <v>8</v>
      </c>
    </row>
    <row r="2686" customFormat="false" ht="15" hidden="false" customHeight="false" outlineLevel="0" collapsed="false">
      <c r="D2686" s="10"/>
    </row>
    <row r="2687" s="14" customFormat="true" ht="15" hidden="false" customHeight="false" outlineLevel="0" collapsed="false">
      <c r="A2687" s="14" t="s">
        <v>6766</v>
      </c>
    </row>
    <row r="2688" customFormat="false" ht="15" hidden="false" customHeight="false" outlineLevel="0" collapsed="false">
      <c r="A2688" s="0" t="s">
        <v>6767</v>
      </c>
      <c r="B2688" s="0" t="s">
        <v>6768</v>
      </c>
      <c r="C2688" s="0" t="s">
        <v>15</v>
      </c>
      <c r="D2688" s="0" t="s">
        <v>6769</v>
      </c>
      <c r="E2688" s="0" t="s">
        <v>6770</v>
      </c>
      <c r="F2688" s="0" t="s">
        <v>27</v>
      </c>
      <c r="G2688" s="0" t="s">
        <v>19</v>
      </c>
      <c r="H2688" s="0" t="s">
        <v>20</v>
      </c>
      <c r="I2688" s="0" t="s">
        <v>19</v>
      </c>
      <c r="J2688" s="0" t="n">
        <v>0</v>
      </c>
      <c r="K2688" s="0" t="n">
        <v>18</v>
      </c>
      <c r="L2688" s="0" t="s">
        <v>6771</v>
      </c>
    </row>
    <row r="2689" customFormat="false" ht="15" hidden="false" customHeight="false" outlineLevel="0" collapsed="false">
      <c r="E2689" s="2" t="s">
        <v>29</v>
      </c>
      <c r="J2689" s="14" t="n">
        <f aca="false">SUM(J2688)</f>
        <v>0</v>
      </c>
      <c r="K2689" s="14" t="n">
        <f aca="false">SUM(K2688)</f>
        <v>18</v>
      </c>
    </row>
    <row r="2691" customFormat="false" ht="15" hidden="false" customHeight="false" outlineLevel="0" collapsed="false">
      <c r="A2691" s="0" t="s">
        <v>6772</v>
      </c>
      <c r="B2691" s="0" t="s">
        <v>6773</v>
      </c>
      <c r="C2691" s="0" t="s">
        <v>15</v>
      </c>
      <c r="D2691" s="0" t="s">
        <v>6774</v>
      </c>
      <c r="E2691" s="0" t="s">
        <v>6775</v>
      </c>
      <c r="F2691" s="0" t="s">
        <v>27</v>
      </c>
      <c r="G2691" s="0" t="s">
        <v>20</v>
      </c>
      <c r="H2691" s="0" t="s">
        <v>19</v>
      </c>
      <c r="I2691" s="0" t="s">
        <v>19</v>
      </c>
      <c r="J2691" s="0" t="n">
        <v>314</v>
      </c>
      <c r="K2691" s="0" t="n">
        <v>0</v>
      </c>
      <c r="L2691" s="0" t="s">
        <v>6776</v>
      </c>
    </row>
    <row r="2692" customFormat="false" ht="15" hidden="false" customHeight="false" outlineLevel="0" collapsed="false">
      <c r="A2692" s="0" t="s">
        <v>6777</v>
      </c>
      <c r="B2692" s="0" t="s">
        <v>6778</v>
      </c>
      <c r="C2692" s="0" t="s">
        <v>15</v>
      </c>
      <c r="D2692" s="0" t="s">
        <v>6774</v>
      </c>
      <c r="E2692" s="0" t="s">
        <v>6775</v>
      </c>
      <c r="F2692" s="0" t="s">
        <v>27</v>
      </c>
      <c r="G2692" s="0" t="s">
        <v>19</v>
      </c>
      <c r="H2692" s="0" t="s">
        <v>19</v>
      </c>
      <c r="I2692" s="0" t="s">
        <v>20</v>
      </c>
      <c r="J2692" s="0" t="n">
        <v>160</v>
      </c>
      <c r="K2692" s="0" t="n">
        <v>21</v>
      </c>
      <c r="L2692" s="0" t="s">
        <v>6779</v>
      </c>
    </row>
    <row r="2693" customFormat="false" ht="15" hidden="false" customHeight="false" outlineLevel="0" collapsed="false">
      <c r="A2693" s="0" t="s">
        <v>6780</v>
      </c>
      <c r="B2693" s="0" t="s">
        <v>6781</v>
      </c>
      <c r="C2693" s="0" t="s">
        <v>15</v>
      </c>
      <c r="D2693" s="0" t="s">
        <v>6774</v>
      </c>
      <c r="E2693" s="0" t="s">
        <v>6775</v>
      </c>
      <c r="F2693" s="0" t="s">
        <v>27</v>
      </c>
      <c r="G2693" s="0" t="s">
        <v>19</v>
      </c>
      <c r="H2693" s="0" t="s">
        <v>19</v>
      </c>
      <c r="I2693" s="0" t="s">
        <v>20</v>
      </c>
      <c r="J2693" s="0" t="n">
        <v>120</v>
      </c>
      <c r="K2693" s="0" t="n">
        <v>0</v>
      </c>
      <c r="L2693" s="0" t="s">
        <v>6782</v>
      </c>
    </row>
    <row r="2694" customFormat="false" ht="15" hidden="false" customHeight="false" outlineLevel="0" collapsed="false">
      <c r="E2694" s="2" t="s">
        <v>29</v>
      </c>
      <c r="J2694" s="14" t="n">
        <f aca="false">SUM(J2691:J2693)</f>
        <v>594</v>
      </c>
      <c r="K2694" s="14" t="n">
        <f aca="false">SUM(K2691:K2693)</f>
        <v>21</v>
      </c>
    </row>
    <row r="2696" customFormat="false" ht="15" hidden="false" customHeight="false" outlineLevel="0" collapsed="false">
      <c r="A2696" s="0" t="s">
        <v>6783</v>
      </c>
      <c r="B2696" s="0" t="s">
        <v>6784</v>
      </c>
      <c r="C2696" s="0" t="s">
        <v>6785</v>
      </c>
      <c r="D2696" s="0" t="s">
        <v>6786</v>
      </c>
      <c r="E2696" s="0" t="s">
        <v>6787</v>
      </c>
      <c r="F2696" s="0" t="s">
        <v>27</v>
      </c>
      <c r="G2696" s="0" t="s">
        <v>19</v>
      </c>
      <c r="H2696" s="0" t="s">
        <v>20</v>
      </c>
      <c r="I2696" s="0" t="s">
        <v>19</v>
      </c>
      <c r="J2696" s="0" t="n">
        <v>0</v>
      </c>
      <c r="K2696" s="0" t="n">
        <v>8</v>
      </c>
      <c r="L2696" s="0" t="s">
        <v>6788</v>
      </c>
    </row>
    <row r="2697" customFormat="false" ht="15" hidden="false" customHeight="false" outlineLevel="0" collapsed="false">
      <c r="E2697" s="2" t="s">
        <v>29</v>
      </c>
      <c r="J2697" s="15" t="n">
        <f aca="false">SUM(J2696)</f>
        <v>0</v>
      </c>
      <c r="K2697" s="15" t="n">
        <f aca="false">SUM(K2696)</f>
        <v>8</v>
      </c>
    </row>
    <row r="2699" customFormat="false" ht="15" hidden="false" customHeight="false" outlineLevel="0" collapsed="false">
      <c r="A2699" s="0" t="s">
        <v>6789</v>
      </c>
      <c r="B2699" s="0" t="s">
        <v>6790</v>
      </c>
      <c r="C2699" s="0" t="s">
        <v>15</v>
      </c>
      <c r="D2699" s="0" t="s">
        <v>6791</v>
      </c>
      <c r="E2699" s="0" t="s">
        <v>6792</v>
      </c>
      <c r="F2699" s="0" t="s">
        <v>173</v>
      </c>
      <c r="G2699" s="0" t="s">
        <v>19</v>
      </c>
      <c r="H2699" s="0" t="s">
        <v>19</v>
      </c>
      <c r="I2699" s="0" t="s">
        <v>20</v>
      </c>
      <c r="J2699" s="0" t="n">
        <v>200</v>
      </c>
      <c r="K2699" s="0" t="n">
        <v>0</v>
      </c>
      <c r="L2699" s="0" t="s">
        <v>6793</v>
      </c>
    </row>
    <row r="2700" customFormat="false" ht="15" hidden="false" customHeight="false" outlineLevel="0" collapsed="false">
      <c r="A2700" s="0" t="s">
        <v>6794</v>
      </c>
      <c r="B2700" s="0" t="s">
        <v>6795</v>
      </c>
      <c r="C2700" s="0" t="s">
        <v>15</v>
      </c>
      <c r="D2700" s="0" t="s">
        <v>6796</v>
      </c>
      <c r="E2700" s="0" t="s">
        <v>6792</v>
      </c>
      <c r="F2700" s="0" t="s">
        <v>27</v>
      </c>
      <c r="G2700" s="0" t="s">
        <v>19</v>
      </c>
      <c r="H2700" s="0" t="s">
        <v>19</v>
      </c>
      <c r="I2700" s="0" t="s">
        <v>20</v>
      </c>
      <c r="J2700" s="0" t="n">
        <v>180</v>
      </c>
      <c r="K2700" s="0" t="n">
        <v>0</v>
      </c>
      <c r="L2700" s="0" t="s">
        <v>6797</v>
      </c>
    </row>
    <row r="2701" s="10" customFormat="true" ht="15" hidden="false" customHeight="false" outlineLevel="0" collapsed="false">
      <c r="A2701" s="0"/>
      <c r="B2701" s="0"/>
      <c r="C2701" s="0"/>
      <c r="D2701" s="0"/>
      <c r="E2701" s="2" t="s">
        <v>29</v>
      </c>
      <c r="F2701" s="0"/>
      <c r="G2701" s="0"/>
      <c r="H2701" s="0"/>
      <c r="I2701" s="0"/>
      <c r="J2701" s="14" t="n">
        <f aca="false">SUM(J2699:J2700)</f>
        <v>380</v>
      </c>
      <c r="K2701" s="14" t="n">
        <f aca="false">SUM(K2699:K2700)</f>
        <v>0</v>
      </c>
      <c r="L2701" s="0"/>
    </row>
  </sheetData>
  <autoFilter ref="E1:E27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2.41"/>
    <col collapsed="false" customWidth="false" hidden="false" outlineLevel="0" max="257" min="2" style="10" width="9.14"/>
  </cols>
  <sheetData>
    <row r="1" customFormat="false" ht="15" hidden="false" customHeight="false" outlineLevel="0" collapsed="false">
      <c r="A1" s="16" t="s">
        <v>4</v>
      </c>
      <c r="B1" s="13" t="s">
        <v>6798</v>
      </c>
      <c r="C1" s="13" t="s">
        <v>6799</v>
      </c>
    </row>
    <row r="2" customFormat="false" ht="15" hidden="false" customHeight="false" outlineLevel="0" collapsed="false">
      <c r="A2" s="31" t="s">
        <v>12</v>
      </c>
      <c r="B2" s="31" t="n">
        <f aca="false">SUM(B3:B4)</f>
        <v>772</v>
      </c>
      <c r="C2" s="31" t="n">
        <f aca="false">SUM(C3:C4)</f>
        <v>6</v>
      </c>
    </row>
    <row r="3" customFormat="false" ht="15" hidden="false" customHeight="false" outlineLevel="0" collapsed="false">
      <c r="A3" s="6" t="s">
        <v>17</v>
      </c>
      <c r="B3" s="6" t="n">
        <v>642</v>
      </c>
      <c r="C3" s="6" t="n">
        <v>6</v>
      </c>
    </row>
    <row r="4" customFormat="false" ht="15" hidden="false" customHeight="false" outlineLevel="0" collapsed="false">
      <c r="A4" s="10" t="s">
        <v>32</v>
      </c>
      <c r="B4" s="6" t="n">
        <v>130</v>
      </c>
      <c r="C4" s="6" t="n">
        <v>0</v>
      </c>
    </row>
    <row r="5" customFormat="false" ht="15" hidden="false" customHeight="false" outlineLevel="0" collapsed="false">
      <c r="A5" s="29" t="s">
        <v>34</v>
      </c>
      <c r="B5" s="31" t="n">
        <f aca="false">SUM(B6:B8)</f>
        <v>1408</v>
      </c>
      <c r="C5" s="31" t="n">
        <f aca="false">SUM(C6:C8)</f>
        <v>24</v>
      </c>
      <c r="G5" s="6"/>
    </row>
    <row r="6" customFormat="false" ht="15" hidden="false" customHeight="false" outlineLevel="0" collapsed="false">
      <c r="A6" s="10" t="s">
        <v>38</v>
      </c>
      <c r="B6" s="6" t="n">
        <v>798</v>
      </c>
      <c r="C6" s="32" t="n">
        <v>0</v>
      </c>
    </row>
    <row r="7" customFormat="false" ht="15" hidden="false" customHeight="false" outlineLevel="0" collapsed="false">
      <c r="A7" s="10" t="s">
        <v>45</v>
      </c>
      <c r="B7" s="6" t="n">
        <v>270</v>
      </c>
      <c r="C7" s="6" t="n">
        <v>0</v>
      </c>
    </row>
    <row r="8" customFormat="false" ht="15" hidden="false" customHeight="false" outlineLevel="0" collapsed="false">
      <c r="A8" s="10" t="s">
        <v>51</v>
      </c>
      <c r="B8" s="6" t="n">
        <v>340</v>
      </c>
      <c r="C8" s="6" t="n">
        <v>24</v>
      </c>
    </row>
    <row r="9" customFormat="false" ht="15" hidden="false" customHeight="false" outlineLevel="0" collapsed="false">
      <c r="A9" s="29" t="s">
        <v>67</v>
      </c>
      <c r="B9" s="31" t="n">
        <f aca="false">SUM(B10:B11)</f>
        <v>1731</v>
      </c>
      <c r="C9" s="31" t="n">
        <f aca="false">SUM(C10:C11)</f>
        <v>237</v>
      </c>
    </row>
    <row r="10" customFormat="false" ht="15" hidden="false" customHeight="false" outlineLevel="0" collapsed="false">
      <c r="A10" s="10" t="s">
        <v>72</v>
      </c>
      <c r="B10" s="6" t="n">
        <v>401</v>
      </c>
      <c r="C10" s="6" t="n">
        <v>237</v>
      </c>
    </row>
    <row r="11" customFormat="false" ht="15" hidden="false" customHeight="false" outlineLevel="0" collapsed="false">
      <c r="A11" s="10" t="s">
        <v>89</v>
      </c>
      <c r="B11" s="6" t="n">
        <v>1330</v>
      </c>
      <c r="C11" s="6" t="n">
        <v>0</v>
      </c>
    </row>
    <row r="12" customFormat="false" ht="15" hidden="false" customHeight="false" outlineLevel="0" collapsed="false">
      <c r="A12" s="29" t="s">
        <v>100</v>
      </c>
      <c r="B12" s="31" t="n">
        <f aca="false">SUM(B13:B16)</f>
        <v>68034</v>
      </c>
      <c r="C12" s="31" t="n">
        <f aca="false">SUM(C13:C16)</f>
        <v>256</v>
      </c>
    </row>
    <row r="13" customFormat="false" ht="15" hidden="false" customHeight="false" outlineLevel="0" collapsed="false">
      <c r="A13" s="10" t="s">
        <v>104</v>
      </c>
      <c r="B13" s="6" t="n">
        <v>524</v>
      </c>
      <c r="C13" s="6" t="n">
        <v>116</v>
      </c>
    </row>
    <row r="14" customFormat="false" ht="15" hidden="false" customHeight="false" outlineLevel="0" collapsed="false">
      <c r="A14" s="10" t="s">
        <v>125</v>
      </c>
      <c r="B14" s="6" t="n">
        <v>67290</v>
      </c>
      <c r="C14" s="6" t="n">
        <v>0</v>
      </c>
    </row>
    <row r="15" customFormat="false" ht="15" hidden="false" customHeight="false" outlineLevel="0" collapsed="false">
      <c r="A15" s="10" t="s">
        <v>135</v>
      </c>
      <c r="B15" s="6" t="n">
        <v>0</v>
      </c>
      <c r="C15" s="6" t="n">
        <v>140</v>
      </c>
    </row>
    <row r="16" customFormat="false" ht="15" hidden="false" customHeight="false" outlineLevel="0" collapsed="false">
      <c r="A16" s="33" t="s">
        <v>145</v>
      </c>
      <c r="B16" s="6" t="n">
        <v>220</v>
      </c>
      <c r="C16" s="6" t="n">
        <v>0</v>
      </c>
    </row>
    <row r="17" customFormat="false" ht="15" hidden="false" customHeight="false" outlineLevel="0" collapsed="false">
      <c r="A17" s="34" t="s">
        <v>153</v>
      </c>
      <c r="B17" s="31" t="n">
        <v>280</v>
      </c>
      <c r="C17" s="31" t="n">
        <v>160</v>
      </c>
    </row>
    <row r="18" customFormat="false" ht="15" hidden="false" customHeight="false" outlineLevel="0" collapsed="false">
      <c r="A18" s="10" t="s">
        <v>158</v>
      </c>
      <c r="B18" s="6" t="n">
        <v>280</v>
      </c>
      <c r="C18" s="6" t="n">
        <v>160</v>
      </c>
    </row>
    <row r="19" customFormat="false" ht="15" hidden="false" customHeight="false" outlineLevel="0" collapsed="false">
      <c r="A19" s="29" t="s">
        <v>167</v>
      </c>
      <c r="B19" s="35" t="n">
        <f aca="false">SUM(B20:B21)</f>
        <v>0</v>
      </c>
      <c r="C19" s="35" t="n">
        <f aca="false">SUM(C20:C21)</f>
        <v>110</v>
      </c>
    </row>
    <row r="20" customFormat="false" ht="15" hidden="false" customHeight="false" outlineLevel="0" collapsed="false">
      <c r="A20" s="10" t="s">
        <v>172</v>
      </c>
      <c r="B20" s="6" t="n">
        <v>0</v>
      </c>
      <c r="C20" s="6" t="n">
        <v>59</v>
      </c>
    </row>
    <row r="21" customFormat="false" ht="15" hidden="false" customHeight="false" outlineLevel="0" collapsed="false">
      <c r="A21" s="10" t="s">
        <v>183</v>
      </c>
      <c r="B21" s="6" t="n">
        <v>0</v>
      </c>
      <c r="C21" s="6" t="n">
        <v>51</v>
      </c>
    </row>
    <row r="22" customFormat="false" ht="15" hidden="false" customHeight="false" outlineLevel="0" collapsed="false">
      <c r="A22" s="29" t="s">
        <v>185</v>
      </c>
      <c r="B22" s="31" t="n">
        <f aca="false">SUM(B23:B25)</f>
        <v>1467</v>
      </c>
      <c r="C22" s="31" t="n">
        <f aca="false">SUM(C23:C25)</f>
        <v>584</v>
      </c>
    </row>
    <row r="23" customFormat="false" ht="15" hidden="false" customHeight="false" outlineLevel="0" collapsed="false">
      <c r="A23" s="10" t="s">
        <v>189</v>
      </c>
      <c r="B23" s="6" t="n">
        <v>1022</v>
      </c>
      <c r="C23" s="6" t="n">
        <v>477</v>
      </c>
    </row>
    <row r="24" customFormat="false" ht="15" hidden="false" customHeight="false" outlineLevel="0" collapsed="false">
      <c r="A24" s="10" t="s">
        <v>210</v>
      </c>
      <c r="B24" s="6" t="n">
        <v>0</v>
      </c>
      <c r="C24" s="6" t="n">
        <v>26</v>
      </c>
    </row>
    <row r="25" customFormat="false" ht="15" hidden="false" customHeight="false" outlineLevel="0" collapsed="false">
      <c r="A25" s="10" t="s">
        <v>215</v>
      </c>
      <c r="B25" s="6" t="n">
        <v>445</v>
      </c>
      <c r="C25" s="6" t="n">
        <v>81</v>
      </c>
      <c r="F25" s="36"/>
    </row>
    <row r="26" customFormat="false" ht="15" hidden="false" customHeight="false" outlineLevel="0" collapsed="false">
      <c r="A26" s="29" t="s">
        <v>228</v>
      </c>
      <c r="B26" s="31" t="n">
        <f aca="false">SUM(B27:B28)</f>
        <v>26</v>
      </c>
      <c r="C26" s="31" t="n">
        <f aca="false">SUM(C27:C28)</f>
        <v>10</v>
      </c>
    </row>
    <row r="27" customFormat="false" ht="15" hidden="false" customHeight="false" outlineLevel="0" collapsed="false">
      <c r="A27" s="26" t="s">
        <v>233</v>
      </c>
      <c r="B27" s="6" t="n">
        <v>0</v>
      </c>
      <c r="C27" s="6" t="n">
        <v>10</v>
      </c>
    </row>
    <row r="28" customFormat="false" ht="15" hidden="false" customHeight="false" outlineLevel="0" collapsed="false">
      <c r="A28" s="10" t="s">
        <v>240</v>
      </c>
      <c r="B28" s="6" t="n">
        <v>26</v>
      </c>
      <c r="C28" s="6" t="n">
        <v>0</v>
      </c>
    </row>
    <row r="29" customFormat="false" ht="15" hidden="false" customHeight="false" outlineLevel="0" collapsed="false">
      <c r="A29" s="29" t="s">
        <v>242</v>
      </c>
      <c r="B29" s="31" t="n">
        <f aca="false">SUM(B30:B33)</f>
        <v>1008</v>
      </c>
      <c r="C29" s="31" t="n">
        <f aca="false">SUM(C30:C33)</f>
        <v>17</v>
      </c>
    </row>
    <row r="30" customFormat="false" ht="15" hidden="false" customHeight="false" outlineLevel="0" collapsed="false">
      <c r="A30" s="10" t="s">
        <v>247</v>
      </c>
      <c r="B30" s="6" t="n">
        <v>250</v>
      </c>
      <c r="C30" s="6" t="n">
        <v>0</v>
      </c>
    </row>
    <row r="31" customFormat="false" ht="15" hidden="false" customHeight="false" outlineLevel="0" collapsed="false">
      <c r="A31" s="10" t="s">
        <v>253</v>
      </c>
      <c r="B31" s="6" t="n">
        <v>300</v>
      </c>
      <c r="C31" s="6" t="n">
        <v>0</v>
      </c>
    </row>
    <row r="32" customFormat="false" ht="15" hidden="false" customHeight="false" outlineLevel="0" collapsed="false">
      <c r="A32" s="10" t="s">
        <v>6800</v>
      </c>
      <c r="B32" s="6" t="n">
        <v>0</v>
      </c>
      <c r="C32" s="6" t="n">
        <v>17</v>
      </c>
    </row>
    <row r="33" customFormat="false" ht="15" hidden="false" customHeight="false" outlineLevel="0" collapsed="false">
      <c r="A33" s="10" t="s">
        <v>6801</v>
      </c>
      <c r="B33" s="6" t="n">
        <v>458</v>
      </c>
      <c r="C33" s="6" t="n">
        <v>0</v>
      </c>
    </row>
    <row r="34" customFormat="false" ht="15" hidden="false" customHeight="false" outlineLevel="0" collapsed="false">
      <c r="A34" s="29" t="s">
        <v>92</v>
      </c>
      <c r="B34" s="31" t="n">
        <f aca="false">SUM(B35:B37)</f>
        <v>260</v>
      </c>
      <c r="C34" s="31" t="n">
        <f aca="false">SUM(C35:C37)</f>
        <v>186</v>
      </c>
    </row>
    <row r="35" customFormat="false" ht="15" hidden="false" customHeight="false" outlineLevel="0" collapsed="false">
      <c r="A35" s="10" t="s">
        <v>279</v>
      </c>
      <c r="B35" s="6" t="n">
        <v>160</v>
      </c>
      <c r="C35" s="6" t="n">
        <v>23</v>
      </c>
    </row>
    <row r="36" customFormat="false" ht="15" hidden="false" customHeight="false" outlineLevel="0" collapsed="false">
      <c r="A36" s="10" t="s">
        <v>289</v>
      </c>
      <c r="B36" s="6" t="n">
        <v>0</v>
      </c>
      <c r="C36" s="6" t="n">
        <v>25</v>
      </c>
    </row>
    <row r="37" customFormat="false" ht="15" hidden="false" customHeight="false" outlineLevel="0" collapsed="false">
      <c r="A37" s="10" t="s">
        <v>294</v>
      </c>
      <c r="B37" s="6" t="n">
        <v>100</v>
      </c>
      <c r="C37" s="6" t="n">
        <v>138</v>
      </c>
    </row>
    <row r="38" customFormat="false" ht="15" hidden="false" customHeight="false" outlineLevel="0" collapsed="false">
      <c r="A38" s="29" t="s">
        <v>306</v>
      </c>
      <c r="B38" s="31" t="n">
        <f aca="false">SUM(B39:B40)</f>
        <v>567</v>
      </c>
      <c r="C38" s="31" t="n">
        <f aca="false">SUM(C39:C40)</f>
        <v>523</v>
      </c>
    </row>
    <row r="39" customFormat="false" ht="15" hidden="false" customHeight="false" outlineLevel="0" collapsed="false">
      <c r="A39" s="10" t="s">
        <v>311</v>
      </c>
      <c r="B39" s="6" t="n">
        <v>267</v>
      </c>
      <c r="C39" s="6" t="n">
        <v>382</v>
      </c>
    </row>
    <row r="40" customFormat="false" ht="15" hidden="false" customHeight="false" outlineLevel="0" collapsed="false">
      <c r="A40" s="10" t="s">
        <v>320</v>
      </c>
      <c r="B40" s="6" t="n">
        <v>300</v>
      </c>
      <c r="C40" s="6" t="n">
        <v>141</v>
      </c>
    </row>
    <row r="41" customFormat="false" ht="15" hidden="false" customHeight="false" outlineLevel="0" collapsed="false">
      <c r="A41" s="29" t="s">
        <v>329</v>
      </c>
      <c r="B41" s="31" t="n">
        <f aca="false">SUM(B42:B43)</f>
        <v>979</v>
      </c>
      <c r="C41" s="31" t="n">
        <f aca="false">SUM(C42:C43)</f>
        <v>453</v>
      </c>
    </row>
    <row r="42" customFormat="false" ht="15" hidden="false" customHeight="false" outlineLevel="0" collapsed="false">
      <c r="A42" s="10" t="s">
        <v>333</v>
      </c>
      <c r="B42" s="6" t="n">
        <v>979</v>
      </c>
      <c r="C42" s="6" t="n">
        <v>393</v>
      </c>
    </row>
    <row r="43" customFormat="false" ht="15" hidden="false" customHeight="false" outlineLevel="0" collapsed="false">
      <c r="A43" s="10" t="s">
        <v>366</v>
      </c>
      <c r="B43" s="6" t="n">
        <v>0</v>
      </c>
      <c r="C43" s="6" t="n">
        <v>60</v>
      </c>
    </row>
    <row r="44" customFormat="false" ht="15" hidden="false" customHeight="false" outlineLevel="0" collapsed="false">
      <c r="A44" s="29" t="s">
        <v>368</v>
      </c>
      <c r="B44" s="31" t="n">
        <f aca="false">SUM(B45:B47)</f>
        <v>1693</v>
      </c>
      <c r="C44" s="31" t="n">
        <f aca="false">SUM(C45:C47)</f>
        <v>717</v>
      </c>
    </row>
    <row r="45" customFormat="false" ht="15" hidden="false" customHeight="false" outlineLevel="0" collapsed="false">
      <c r="A45" s="10" t="s">
        <v>372</v>
      </c>
      <c r="B45" s="6" t="n">
        <v>210</v>
      </c>
      <c r="C45" s="6" t="n">
        <v>0</v>
      </c>
    </row>
    <row r="46" customFormat="false" ht="15" hidden="false" customHeight="false" outlineLevel="0" collapsed="false">
      <c r="A46" s="10" t="s">
        <v>382</v>
      </c>
      <c r="B46" s="6" t="n">
        <v>1160</v>
      </c>
      <c r="C46" s="6" t="n">
        <v>717</v>
      </c>
    </row>
    <row r="47" customFormat="false" ht="15" hidden="false" customHeight="false" outlineLevel="0" collapsed="false">
      <c r="A47" s="10" t="s">
        <v>422</v>
      </c>
      <c r="B47" s="6" t="n">
        <v>323</v>
      </c>
      <c r="C47" s="6" t="n">
        <v>0</v>
      </c>
    </row>
    <row r="48" customFormat="false" ht="15" hidden="false" customHeight="false" outlineLevel="0" collapsed="false">
      <c r="A48" s="29" t="s">
        <v>428</v>
      </c>
      <c r="B48" s="31" t="n">
        <f aca="false">SUM(B49:B51)</f>
        <v>145</v>
      </c>
      <c r="C48" s="31" t="n">
        <f aca="false">SUM(C49:C51)</f>
        <v>348</v>
      </c>
    </row>
    <row r="49" customFormat="false" ht="15" hidden="false" customHeight="false" outlineLevel="0" collapsed="false">
      <c r="A49" s="10" t="s">
        <v>432</v>
      </c>
      <c r="B49" s="6" t="n">
        <v>0</v>
      </c>
      <c r="C49" s="6" t="n">
        <v>64</v>
      </c>
    </row>
    <row r="50" customFormat="false" ht="15" hidden="false" customHeight="false" outlineLevel="0" collapsed="false">
      <c r="A50" s="10" t="s">
        <v>441</v>
      </c>
      <c r="B50" s="6" t="n">
        <v>130</v>
      </c>
      <c r="C50" s="6" t="n">
        <v>0</v>
      </c>
    </row>
    <row r="51" customFormat="false" ht="15" hidden="false" customHeight="false" outlineLevel="0" collapsed="false">
      <c r="A51" s="10" t="s">
        <v>445</v>
      </c>
      <c r="B51" s="6" t="n">
        <v>15</v>
      </c>
      <c r="C51" s="6" t="n">
        <v>284</v>
      </c>
    </row>
    <row r="52" customFormat="false" ht="15" hidden="false" customHeight="false" outlineLevel="0" collapsed="false">
      <c r="A52" s="29" t="s">
        <v>459</v>
      </c>
      <c r="B52" s="31" t="n">
        <f aca="false">SUM(B53:B58)</f>
        <v>1675</v>
      </c>
      <c r="C52" s="31" t="n">
        <f aca="false">SUM(C53:C58)</f>
        <v>423</v>
      </c>
    </row>
    <row r="53" customFormat="false" ht="15" hidden="false" customHeight="false" outlineLevel="0" collapsed="false">
      <c r="A53" s="10" t="s">
        <v>462</v>
      </c>
      <c r="B53" s="6" t="n">
        <v>266</v>
      </c>
      <c r="C53" s="6" t="n">
        <v>272</v>
      </c>
    </row>
    <row r="54" customFormat="false" ht="15" hidden="false" customHeight="false" outlineLevel="0" collapsed="false">
      <c r="A54" s="10" t="s">
        <v>480</v>
      </c>
      <c r="B54" s="6" t="n">
        <v>852</v>
      </c>
      <c r="C54" s="6" t="n">
        <v>0</v>
      </c>
    </row>
    <row r="55" customFormat="false" ht="15" hidden="false" customHeight="false" outlineLevel="0" collapsed="false">
      <c r="A55" s="10" t="s">
        <v>485</v>
      </c>
      <c r="B55" s="6" t="n">
        <v>120</v>
      </c>
      <c r="C55" s="6" t="n">
        <v>0</v>
      </c>
    </row>
    <row r="56" customFormat="false" ht="15" hidden="false" customHeight="false" outlineLevel="0" collapsed="false">
      <c r="A56" s="10" t="s">
        <v>490</v>
      </c>
      <c r="B56" s="6" t="n">
        <v>392</v>
      </c>
      <c r="C56" s="6" t="n">
        <v>102</v>
      </c>
    </row>
    <row r="57" customFormat="false" ht="15" hidden="false" customHeight="false" outlineLevel="0" collapsed="false">
      <c r="A57" s="10" t="s">
        <v>516</v>
      </c>
      <c r="B57" s="6" t="n">
        <v>45</v>
      </c>
      <c r="C57" s="6" t="n">
        <v>0</v>
      </c>
    </row>
    <row r="58" customFormat="false" ht="15" hidden="false" customHeight="false" outlineLevel="0" collapsed="false">
      <c r="A58" s="10" t="s">
        <v>522</v>
      </c>
      <c r="B58" s="6" t="n">
        <v>0</v>
      </c>
      <c r="C58" s="6" t="n">
        <v>49</v>
      </c>
    </row>
    <row r="59" customFormat="false" ht="15" hidden="false" customHeight="false" outlineLevel="0" collapsed="false">
      <c r="A59" s="29" t="s">
        <v>524</v>
      </c>
      <c r="B59" s="31" t="n">
        <f aca="false">SUM(B60:B65)</f>
        <v>12860</v>
      </c>
      <c r="C59" s="31" t="n">
        <f aca="false">SUM(C60:C65)</f>
        <v>533</v>
      </c>
    </row>
    <row r="60" customFormat="false" ht="15" hidden="false" customHeight="false" outlineLevel="0" collapsed="false">
      <c r="A60" s="10" t="s">
        <v>527</v>
      </c>
      <c r="B60" s="6" t="n">
        <v>3930</v>
      </c>
      <c r="C60" s="6" t="n">
        <v>253</v>
      </c>
    </row>
    <row r="61" customFormat="false" ht="15" hidden="false" customHeight="false" outlineLevel="0" collapsed="false">
      <c r="A61" s="10" t="s">
        <v>581</v>
      </c>
      <c r="B61" s="6" t="n">
        <v>555</v>
      </c>
      <c r="C61" s="6" t="n">
        <v>163</v>
      </c>
    </row>
    <row r="62" customFormat="false" ht="15" hidden="false" customHeight="false" outlineLevel="0" collapsed="false">
      <c r="A62" s="10" t="s">
        <v>598</v>
      </c>
      <c r="B62" s="6" t="n">
        <v>280</v>
      </c>
      <c r="C62" s="6" t="n">
        <v>16</v>
      </c>
    </row>
    <row r="63" customFormat="false" ht="15" hidden="false" customHeight="false" outlineLevel="0" collapsed="false">
      <c r="A63" s="10" t="s">
        <v>614</v>
      </c>
      <c r="B63" s="6" t="n">
        <v>2650</v>
      </c>
      <c r="C63" s="6" t="n">
        <v>3</v>
      </c>
    </row>
    <row r="64" customFormat="false" ht="15" hidden="false" customHeight="false" outlineLevel="0" collapsed="false">
      <c r="A64" s="10" t="s">
        <v>650</v>
      </c>
      <c r="B64" s="6" t="n">
        <v>3390</v>
      </c>
      <c r="C64" s="6" t="n">
        <v>55</v>
      </c>
    </row>
    <row r="65" customFormat="false" ht="15" hidden="false" customHeight="false" outlineLevel="0" collapsed="false">
      <c r="A65" s="10" t="s">
        <v>672</v>
      </c>
      <c r="B65" s="6" t="n">
        <v>2055</v>
      </c>
      <c r="C65" s="6" t="n">
        <v>43</v>
      </c>
    </row>
    <row r="66" customFormat="false" ht="15" hidden="false" customHeight="false" outlineLevel="0" collapsed="false">
      <c r="A66" s="29" t="s">
        <v>715</v>
      </c>
      <c r="B66" s="31" t="n">
        <f aca="false">SUM(B67:B70)</f>
        <v>775</v>
      </c>
      <c r="C66" s="31" t="n">
        <f aca="false">SUM(C67:C70)</f>
        <v>136</v>
      </c>
    </row>
    <row r="67" customFormat="false" ht="15" hidden="false" customHeight="false" outlineLevel="0" collapsed="false">
      <c r="A67" s="10" t="s">
        <v>719</v>
      </c>
      <c r="B67" s="6" t="n">
        <v>220</v>
      </c>
      <c r="C67" s="6" t="n">
        <v>0</v>
      </c>
    </row>
    <row r="68" customFormat="false" ht="15" hidden="false" customHeight="false" outlineLevel="0" collapsed="false">
      <c r="A68" s="10" t="s">
        <v>724</v>
      </c>
      <c r="B68" s="6" t="n">
        <v>198</v>
      </c>
      <c r="C68" s="6" t="n">
        <v>0</v>
      </c>
    </row>
    <row r="69" customFormat="false" ht="15" hidden="false" customHeight="false" outlineLevel="0" collapsed="false">
      <c r="A69" s="10" t="s">
        <v>729</v>
      </c>
      <c r="B69" s="6" t="n">
        <v>277</v>
      </c>
      <c r="C69" s="6" t="n">
        <v>113</v>
      </c>
    </row>
    <row r="70" customFormat="false" ht="15" hidden="false" customHeight="false" outlineLevel="0" collapsed="false">
      <c r="A70" s="10" t="s">
        <v>750</v>
      </c>
      <c r="B70" s="6" t="n">
        <v>80</v>
      </c>
      <c r="C70" s="6" t="n">
        <v>23</v>
      </c>
    </row>
    <row r="71" customFormat="false" ht="15" hidden="false" customHeight="false" outlineLevel="0" collapsed="false">
      <c r="A71" s="29" t="s">
        <v>755</v>
      </c>
      <c r="B71" s="31" t="n">
        <f aca="false">SUM(B72:B74)</f>
        <v>954</v>
      </c>
      <c r="C71" s="31" t="n">
        <f aca="false">SUM(C72:C74)</f>
        <v>504</v>
      </c>
    </row>
    <row r="72" customFormat="false" ht="15" hidden="false" customHeight="false" outlineLevel="0" collapsed="false">
      <c r="A72" s="10" t="s">
        <v>759</v>
      </c>
      <c r="B72" s="6" t="n">
        <v>140</v>
      </c>
      <c r="C72" s="6" t="n">
        <v>207</v>
      </c>
    </row>
    <row r="73" customFormat="false" ht="15" hidden="false" customHeight="false" outlineLevel="0" collapsed="false">
      <c r="A73" s="10" t="s">
        <v>771</v>
      </c>
      <c r="B73" s="6" t="n">
        <v>814</v>
      </c>
      <c r="C73" s="6" t="n">
        <v>152</v>
      </c>
    </row>
    <row r="74" customFormat="false" ht="15" hidden="false" customHeight="false" outlineLevel="0" collapsed="false">
      <c r="A74" s="10" t="s">
        <v>780</v>
      </c>
      <c r="B74" s="6" t="n">
        <v>0</v>
      </c>
      <c r="C74" s="6" t="n">
        <v>145</v>
      </c>
    </row>
    <row r="75" customFormat="false" ht="15" hidden="false" customHeight="false" outlineLevel="0" collapsed="false">
      <c r="A75" s="29" t="s">
        <v>786</v>
      </c>
      <c r="B75" s="31" t="n">
        <v>0</v>
      </c>
      <c r="C75" s="31" t="n">
        <v>31</v>
      </c>
    </row>
    <row r="76" customFormat="false" ht="15" hidden="false" customHeight="false" outlineLevel="0" collapsed="false">
      <c r="A76" s="10" t="s">
        <v>790</v>
      </c>
      <c r="B76" s="6" t="n">
        <v>0</v>
      </c>
      <c r="C76" s="6" t="n">
        <v>31</v>
      </c>
    </row>
    <row r="77" customFormat="false" ht="15" hidden="false" customHeight="false" outlineLevel="0" collapsed="false">
      <c r="A77" s="29" t="s">
        <v>792</v>
      </c>
      <c r="B77" s="31" t="n">
        <f aca="false">SUM(B78:B79)</f>
        <v>230</v>
      </c>
      <c r="C77" s="31" t="n">
        <f aca="false">SUM(C78:C79)</f>
        <v>53</v>
      </c>
    </row>
    <row r="78" customFormat="false" ht="15" hidden="false" customHeight="false" outlineLevel="0" collapsed="false">
      <c r="A78" s="10" t="s">
        <v>796</v>
      </c>
      <c r="B78" s="6" t="n">
        <v>60</v>
      </c>
      <c r="C78" s="6" t="n">
        <v>53</v>
      </c>
    </row>
    <row r="79" customFormat="false" ht="15" hidden="false" customHeight="false" outlineLevel="0" collapsed="false">
      <c r="A79" s="10" t="s">
        <v>803</v>
      </c>
      <c r="B79" s="6" t="n">
        <v>170</v>
      </c>
      <c r="C79" s="6" t="n">
        <v>0</v>
      </c>
    </row>
    <row r="80" customFormat="false" ht="15" hidden="false" customHeight="false" outlineLevel="0" collapsed="false">
      <c r="A80" s="29" t="s">
        <v>805</v>
      </c>
      <c r="B80" s="31" t="n">
        <f aca="false">SUM(B81:B83)</f>
        <v>0</v>
      </c>
      <c r="C80" s="31" t="n">
        <f aca="false">SUM(C81:C83)</f>
        <v>551</v>
      </c>
    </row>
    <row r="81" customFormat="false" ht="15" hidden="false" customHeight="false" outlineLevel="0" collapsed="false">
      <c r="A81" s="10" t="s">
        <v>810</v>
      </c>
      <c r="B81" s="6" t="n">
        <v>0</v>
      </c>
      <c r="C81" s="6" t="n">
        <v>33</v>
      </c>
      <c r="D81" s="26"/>
    </row>
    <row r="82" customFormat="false" ht="15" hidden="false" customHeight="false" outlineLevel="0" collapsed="false">
      <c r="A82" s="10" t="s">
        <v>815</v>
      </c>
      <c r="B82" s="6" t="n">
        <v>0</v>
      </c>
      <c r="C82" s="6" t="n">
        <v>122</v>
      </c>
      <c r="D82" s="26"/>
    </row>
    <row r="83" customFormat="false" ht="15" hidden="false" customHeight="false" outlineLevel="0" collapsed="false">
      <c r="A83" s="10" t="s">
        <v>820</v>
      </c>
      <c r="B83" s="6" t="n">
        <v>0</v>
      </c>
      <c r="C83" s="6" t="n">
        <v>396</v>
      </c>
      <c r="D83" s="26"/>
    </row>
    <row r="84" customFormat="false" ht="15" hidden="false" customHeight="false" outlineLevel="0" collapsed="false">
      <c r="A84" s="29" t="s">
        <v>822</v>
      </c>
      <c r="B84" s="31" t="n">
        <v>0</v>
      </c>
      <c r="C84" s="31" t="n">
        <v>592</v>
      </c>
    </row>
    <row r="85" customFormat="false" ht="15" hidden="false" customHeight="false" outlineLevel="0" collapsed="false">
      <c r="A85" s="10" t="s">
        <v>826</v>
      </c>
      <c r="B85" s="6" t="n">
        <v>0</v>
      </c>
      <c r="C85" s="6" t="n">
        <v>592</v>
      </c>
    </row>
    <row r="86" customFormat="false" ht="15" hidden="false" customHeight="false" outlineLevel="0" collapsed="false">
      <c r="A86" s="29" t="s">
        <v>833</v>
      </c>
      <c r="B86" s="31" t="n">
        <f aca="false">SUM(B87:B91)</f>
        <v>1057</v>
      </c>
      <c r="C86" s="31" t="n">
        <f aca="false">SUM(C87:C91)</f>
        <v>862</v>
      </c>
    </row>
    <row r="87" customFormat="false" ht="15" hidden="false" customHeight="false" outlineLevel="0" collapsed="false">
      <c r="A87" s="10" t="s">
        <v>6802</v>
      </c>
      <c r="B87" s="6" t="n">
        <v>792</v>
      </c>
      <c r="C87" s="6" t="n">
        <v>87</v>
      </c>
    </row>
    <row r="88" customFormat="false" ht="15" hidden="false" customHeight="false" outlineLevel="0" collapsed="false">
      <c r="A88" s="10" t="s">
        <v>6803</v>
      </c>
      <c r="B88" s="6" t="n">
        <v>0</v>
      </c>
      <c r="C88" s="6" t="n">
        <v>15</v>
      </c>
    </row>
    <row r="89" customFormat="false" ht="15" hidden="false" customHeight="false" outlineLevel="0" collapsed="false">
      <c r="A89" s="10" t="s">
        <v>837</v>
      </c>
      <c r="B89" s="6" t="n">
        <v>0</v>
      </c>
      <c r="C89" s="6" t="n">
        <v>390</v>
      </c>
    </row>
    <row r="90" customFormat="false" ht="15" hidden="false" customHeight="false" outlineLevel="0" collapsed="false">
      <c r="A90" s="10" t="s">
        <v>841</v>
      </c>
      <c r="B90" s="6" t="n">
        <v>25</v>
      </c>
      <c r="C90" s="6" t="n">
        <v>370</v>
      </c>
    </row>
    <row r="91" customFormat="false" ht="15" hidden="false" customHeight="false" outlineLevel="0" collapsed="false">
      <c r="A91" s="10" t="s">
        <v>850</v>
      </c>
      <c r="B91" s="6" t="n">
        <v>240</v>
      </c>
      <c r="C91" s="6" t="n">
        <v>0</v>
      </c>
    </row>
    <row r="92" customFormat="false" ht="15" hidden="false" customHeight="false" outlineLevel="0" collapsed="false">
      <c r="A92" s="29" t="s">
        <v>868</v>
      </c>
      <c r="B92" s="31" t="n">
        <f aca="false">SUM(B93:B97)</f>
        <v>4259</v>
      </c>
      <c r="C92" s="31" t="n">
        <f aca="false">SUM(C93:C97)</f>
        <v>164</v>
      </c>
    </row>
    <row r="93" customFormat="false" ht="15" hidden="false" customHeight="false" outlineLevel="0" collapsed="false">
      <c r="A93" s="10" t="s">
        <v>872</v>
      </c>
      <c r="B93" s="6" t="n">
        <v>1391</v>
      </c>
      <c r="C93" s="6" t="n">
        <v>0</v>
      </c>
    </row>
    <row r="94" customFormat="false" ht="15" hidden="false" customHeight="false" outlineLevel="0" collapsed="false">
      <c r="A94" s="10" t="s">
        <v>891</v>
      </c>
      <c r="B94" s="6" t="n">
        <v>100</v>
      </c>
      <c r="C94" s="6" t="n">
        <v>0</v>
      </c>
    </row>
    <row r="95" customFormat="false" ht="15" hidden="false" customHeight="false" outlineLevel="0" collapsed="false">
      <c r="A95" s="10" t="s">
        <v>897</v>
      </c>
      <c r="B95" s="6" t="n">
        <v>1778</v>
      </c>
      <c r="C95" s="6" t="n">
        <v>22</v>
      </c>
    </row>
    <row r="96" customFormat="false" ht="15" hidden="false" customHeight="false" outlineLevel="0" collapsed="false">
      <c r="A96" s="10" t="s">
        <v>913</v>
      </c>
      <c r="B96" s="6" t="n">
        <v>530</v>
      </c>
      <c r="C96" s="6" t="n">
        <v>91</v>
      </c>
    </row>
    <row r="97" customFormat="false" ht="15" hidden="false" customHeight="false" outlineLevel="0" collapsed="false">
      <c r="A97" s="10" t="s">
        <v>950</v>
      </c>
      <c r="B97" s="6" t="n">
        <v>460</v>
      </c>
      <c r="C97" s="6" t="n">
        <v>51</v>
      </c>
    </row>
    <row r="98" customFormat="false" ht="15" hidden="false" customHeight="false" outlineLevel="0" collapsed="false">
      <c r="A98" s="29" t="s">
        <v>959</v>
      </c>
      <c r="B98" s="31" t="n">
        <v>688</v>
      </c>
      <c r="C98" s="31" t="n">
        <v>0</v>
      </c>
    </row>
    <row r="99" customFormat="false" ht="15" hidden="false" customHeight="false" outlineLevel="0" collapsed="false">
      <c r="A99" s="10" t="s">
        <v>963</v>
      </c>
      <c r="B99" s="6" t="n">
        <v>688</v>
      </c>
      <c r="C99" s="6" t="n">
        <v>0</v>
      </c>
    </row>
    <row r="100" customFormat="false" ht="15" hidden="false" customHeight="false" outlineLevel="0" collapsed="false">
      <c r="A100" s="29" t="s">
        <v>965</v>
      </c>
      <c r="B100" s="31" t="n">
        <f aca="false">SUM(B101:B103)</f>
        <v>276</v>
      </c>
      <c r="C100" s="31" t="n">
        <f aca="false">SUM(C101:C103)</f>
        <v>216</v>
      </c>
    </row>
    <row r="101" customFormat="false" ht="15" hidden="false" customHeight="false" outlineLevel="0" collapsed="false">
      <c r="A101" s="10" t="s">
        <v>969</v>
      </c>
      <c r="B101" s="6" t="n">
        <v>276</v>
      </c>
      <c r="C101" s="6" t="n">
        <v>121</v>
      </c>
    </row>
    <row r="102" customFormat="false" ht="15" hidden="false" customHeight="false" outlineLevel="0" collapsed="false">
      <c r="A102" s="10" t="s">
        <v>977</v>
      </c>
      <c r="B102" s="6" t="n">
        <v>0</v>
      </c>
      <c r="C102" s="6" t="n">
        <v>20</v>
      </c>
    </row>
    <row r="103" customFormat="false" ht="15" hidden="false" customHeight="false" outlineLevel="0" collapsed="false">
      <c r="A103" s="10" t="s">
        <v>981</v>
      </c>
      <c r="B103" s="6" t="n">
        <v>0</v>
      </c>
      <c r="C103" s="6" t="n">
        <v>75</v>
      </c>
    </row>
    <row r="104" customFormat="false" ht="15" hidden="false" customHeight="false" outlineLevel="0" collapsed="false">
      <c r="A104" s="29" t="s">
        <v>983</v>
      </c>
      <c r="B104" s="31" t="n">
        <f aca="false">SUM(B105:B107)</f>
        <v>520</v>
      </c>
      <c r="C104" s="31" t="n">
        <f aca="false">SUM(C105:C107)</f>
        <v>87</v>
      </c>
    </row>
    <row r="105" customFormat="false" ht="15" hidden="false" customHeight="false" outlineLevel="0" collapsed="false">
      <c r="A105" s="10" t="s">
        <v>987</v>
      </c>
      <c r="B105" s="6" t="n">
        <v>130</v>
      </c>
      <c r="C105" s="6" t="n">
        <v>0</v>
      </c>
    </row>
    <row r="106" customFormat="false" ht="15" hidden="false" customHeight="false" outlineLevel="0" collapsed="false">
      <c r="A106" s="21" t="s">
        <v>992</v>
      </c>
      <c r="B106" s="6" t="n">
        <v>160</v>
      </c>
      <c r="C106" s="6" t="n">
        <v>0</v>
      </c>
    </row>
    <row r="107" customFormat="false" ht="15" hidden="false" customHeight="false" outlineLevel="0" collapsed="false">
      <c r="A107" s="10" t="s">
        <v>997</v>
      </c>
      <c r="B107" s="6" t="n">
        <v>230</v>
      </c>
      <c r="C107" s="6" t="n">
        <v>87</v>
      </c>
    </row>
    <row r="108" customFormat="false" ht="15" hidden="false" customHeight="false" outlineLevel="0" collapsed="false">
      <c r="A108" s="29" t="s">
        <v>1007</v>
      </c>
      <c r="B108" s="31" t="n">
        <f aca="false">SUM(B109:B111)</f>
        <v>1197</v>
      </c>
      <c r="C108" s="31" t="n">
        <f aca="false">SUM(C109:C111)</f>
        <v>735</v>
      </c>
    </row>
    <row r="109" customFormat="false" ht="15" hidden="false" customHeight="false" outlineLevel="0" collapsed="false">
      <c r="A109" s="10" t="s">
        <v>1011</v>
      </c>
      <c r="B109" s="6" t="n">
        <v>95</v>
      </c>
      <c r="C109" s="6" t="n">
        <v>0</v>
      </c>
    </row>
    <row r="110" customFormat="false" ht="15" hidden="false" customHeight="false" outlineLevel="0" collapsed="false">
      <c r="A110" s="10" t="s">
        <v>1016</v>
      </c>
      <c r="B110" s="6" t="n">
        <v>1020</v>
      </c>
      <c r="C110" s="6" t="n">
        <v>20</v>
      </c>
    </row>
    <row r="111" customFormat="false" ht="15" hidden="false" customHeight="false" outlineLevel="0" collapsed="false">
      <c r="A111" s="10" t="s">
        <v>1024</v>
      </c>
      <c r="B111" s="6" t="n">
        <v>82</v>
      </c>
      <c r="C111" s="6" t="n">
        <v>715</v>
      </c>
    </row>
    <row r="112" customFormat="false" ht="15" hidden="false" customHeight="false" outlineLevel="0" collapsed="false">
      <c r="A112" s="29" t="s">
        <v>1031</v>
      </c>
      <c r="B112" s="31" t="n">
        <f aca="false">SUM(B113:B115)</f>
        <v>947</v>
      </c>
      <c r="C112" s="31" t="n">
        <f aca="false">SUM(C113:C115)</f>
        <v>51</v>
      </c>
    </row>
    <row r="113" customFormat="false" ht="15" hidden="false" customHeight="false" outlineLevel="0" collapsed="false">
      <c r="A113" s="10" t="s">
        <v>1035</v>
      </c>
      <c r="B113" s="6" t="n">
        <v>242</v>
      </c>
      <c r="C113" s="6" t="n">
        <v>0</v>
      </c>
    </row>
    <row r="114" customFormat="false" ht="15" hidden="false" customHeight="false" outlineLevel="0" collapsed="false">
      <c r="A114" s="10" t="s">
        <v>1041</v>
      </c>
      <c r="B114" s="6" t="n">
        <v>520</v>
      </c>
      <c r="C114" s="6" t="n">
        <v>51</v>
      </c>
    </row>
    <row r="115" customFormat="false" ht="15" hidden="false" customHeight="false" outlineLevel="0" collapsed="false">
      <c r="A115" s="10" t="s">
        <v>1050</v>
      </c>
      <c r="B115" s="6" t="n">
        <v>185</v>
      </c>
      <c r="C115" s="6" t="n">
        <v>0</v>
      </c>
    </row>
    <row r="116" customFormat="false" ht="15" hidden="false" customHeight="false" outlineLevel="0" collapsed="false">
      <c r="A116" s="29" t="s">
        <v>1052</v>
      </c>
      <c r="B116" s="31" t="n">
        <f aca="false">SUM(B117:B119)</f>
        <v>569</v>
      </c>
      <c r="C116" s="31" t="n">
        <f aca="false">SUM(C117:C119)</f>
        <v>300</v>
      </c>
    </row>
    <row r="117" customFormat="false" ht="15" hidden="false" customHeight="false" outlineLevel="0" collapsed="false">
      <c r="A117" s="10" t="s">
        <v>1056</v>
      </c>
      <c r="B117" s="6" t="n">
        <v>120</v>
      </c>
      <c r="C117" s="6" t="n">
        <v>29</v>
      </c>
    </row>
    <row r="118" customFormat="false" ht="15" hidden="false" customHeight="false" outlineLevel="0" collapsed="false">
      <c r="A118" s="10" t="s">
        <v>1064</v>
      </c>
      <c r="B118" s="6" t="n">
        <v>449</v>
      </c>
      <c r="C118" s="6" t="n">
        <v>13</v>
      </c>
    </row>
    <row r="119" customFormat="false" ht="15" hidden="false" customHeight="false" outlineLevel="0" collapsed="false">
      <c r="A119" s="10" t="s">
        <v>1073</v>
      </c>
      <c r="B119" s="6" t="n">
        <v>0</v>
      </c>
      <c r="C119" s="6" t="n">
        <v>258</v>
      </c>
    </row>
    <row r="120" customFormat="false" ht="15" hidden="false" customHeight="false" outlineLevel="0" collapsed="false">
      <c r="A120" s="29" t="s">
        <v>1085</v>
      </c>
      <c r="B120" s="31" t="n">
        <v>210</v>
      </c>
      <c r="C120" s="31" t="n">
        <v>0</v>
      </c>
    </row>
    <row r="121" customFormat="false" ht="15" hidden="false" customHeight="false" outlineLevel="0" collapsed="false">
      <c r="A121" s="10" t="s">
        <v>1088</v>
      </c>
      <c r="B121" s="6" t="n">
        <v>210</v>
      </c>
      <c r="C121" s="6" t="n">
        <v>0</v>
      </c>
    </row>
    <row r="122" customFormat="false" ht="15" hidden="false" customHeight="false" outlineLevel="0" collapsed="false">
      <c r="A122" s="29" t="s">
        <v>1090</v>
      </c>
      <c r="B122" s="31" t="n">
        <f aca="false">SUM(B123:B125)</f>
        <v>4168</v>
      </c>
      <c r="C122" s="31" t="n">
        <f aca="false">SUM(C123:C125)</f>
        <v>269</v>
      </c>
    </row>
    <row r="123" customFormat="false" ht="15" hidden="false" customHeight="false" outlineLevel="0" collapsed="false">
      <c r="A123" s="10" t="s">
        <v>1095</v>
      </c>
      <c r="B123" s="6" t="n">
        <v>3716</v>
      </c>
      <c r="C123" s="6" t="n">
        <v>34</v>
      </c>
    </row>
    <row r="124" customFormat="false" ht="15" hidden="false" customHeight="false" outlineLevel="0" collapsed="false">
      <c r="A124" s="10" t="s">
        <v>1104</v>
      </c>
      <c r="B124" s="6" t="n">
        <v>272</v>
      </c>
      <c r="C124" s="6" t="n">
        <v>188</v>
      </c>
    </row>
    <row r="125" customFormat="false" ht="15" hidden="false" customHeight="false" outlineLevel="0" collapsed="false">
      <c r="A125" s="10" t="s">
        <v>1120</v>
      </c>
      <c r="B125" s="6" t="n">
        <v>180</v>
      </c>
      <c r="C125" s="6" t="n">
        <v>47</v>
      </c>
    </row>
    <row r="126" customFormat="false" ht="15" hidden="false" customHeight="false" outlineLevel="0" collapsed="false">
      <c r="A126" s="29" t="s">
        <v>1125</v>
      </c>
      <c r="B126" s="31" t="n">
        <f aca="false">SUM(B127)</f>
        <v>957</v>
      </c>
      <c r="C126" s="31" t="n">
        <f aca="false">SUM(C127)</f>
        <v>0</v>
      </c>
    </row>
    <row r="127" customFormat="false" ht="15" hidden="false" customHeight="false" outlineLevel="0" collapsed="false">
      <c r="A127" s="10" t="s">
        <v>1128</v>
      </c>
      <c r="B127" s="6" t="n">
        <v>957</v>
      </c>
      <c r="C127" s="6" t="n">
        <v>0</v>
      </c>
      <c r="D127" s="26"/>
    </row>
    <row r="128" customFormat="false" ht="15" hidden="false" customHeight="false" outlineLevel="0" collapsed="false">
      <c r="A128" s="29" t="s">
        <v>1130</v>
      </c>
      <c r="B128" s="31" t="n">
        <f aca="false">SUM(B129:B132)</f>
        <v>2419</v>
      </c>
      <c r="C128" s="31" t="n">
        <f aca="false">SUM(C129:C132)</f>
        <v>287</v>
      </c>
    </row>
    <row r="129" customFormat="false" ht="15" hidden="false" customHeight="false" outlineLevel="0" collapsed="false">
      <c r="A129" s="10" t="s">
        <v>1134</v>
      </c>
      <c r="B129" s="6" t="n">
        <v>675</v>
      </c>
      <c r="C129" s="6" t="n">
        <v>140</v>
      </c>
    </row>
    <row r="130" customFormat="false" ht="15" hidden="false" customHeight="false" outlineLevel="0" collapsed="false">
      <c r="A130" s="10" t="s">
        <v>1165</v>
      </c>
      <c r="B130" s="6" t="n">
        <v>282</v>
      </c>
      <c r="C130" s="6" t="n">
        <v>114</v>
      </c>
    </row>
    <row r="131" customFormat="false" ht="15" hidden="false" customHeight="false" outlineLevel="0" collapsed="false">
      <c r="A131" s="10" t="s">
        <v>1178</v>
      </c>
      <c r="B131" s="6" t="n">
        <v>810</v>
      </c>
      <c r="C131" s="6" t="n">
        <v>31</v>
      </c>
    </row>
    <row r="132" customFormat="false" ht="15" hidden="false" customHeight="false" outlineLevel="0" collapsed="false">
      <c r="A132" s="10" t="s">
        <v>1188</v>
      </c>
      <c r="B132" s="6" t="n">
        <v>652</v>
      </c>
      <c r="C132" s="6" t="n">
        <v>2</v>
      </c>
    </row>
    <row r="133" customFormat="false" ht="15" hidden="false" customHeight="false" outlineLevel="0" collapsed="false">
      <c r="A133" s="29" t="s">
        <v>1205</v>
      </c>
      <c r="B133" s="31" t="n">
        <f aca="false">SUM(B134:B141)</f>
        <v>11095</v>
      </c>
      <c r="C133" s="31" t="n">
        <f aca="false">SUM(C134:C141)</f>
        <v>547</v>
      </c>
    </row>
    <row r="134" customFormat="false" ht="15" hidden="false" customHeight="false" outlineLevel="0" collapsed="false">
      <c r="A134" s="10" t="s">
        <v>1209</v>
      </c>
      <c r="B134" s="6" t="n">
        <v>7342</v>
      </c>
      <c r="C134" s="6" t="n">
        <v>56</v>
      </c>
    </row>
    <row r="135" customFormat="false" ht="15" hidden="false" customHeight="false" outlineLevel="0" collapsed="false">
      <c r="A135" s="10" t="s">
        <v>6804</v>
      </c>
      <c r="B135" s="6" t="n">
        <v>255</v>
      </c>
      <c r="C135" s="6" t="n">
        <v>37</v>
      </c>
    </row>
    <row r="136" customFormat="false" ht="15" hidden="false" customHeight="false" outlineLevel="0" collapsed="false">
      <c r="A136" s="10" t="s">
        <v>6805</v>
      </c>
      <c r="B136" s="6" t="n">
        <v>136</v>
      </c>
      <c r="C136" s="6" t="n">
        <v>285</v>
      </c>
    </row>
    <row r="137" customFormat="false" ht="15" hidden="false" customHeight="false" outlineLevel="0" collapsed="false">
      <c r="A137" s="10" t="s">
        <v>6806</v>
      </c>
      <c r="B137" s="6" t="n">
        <v>620</v>
      </c>
      <c r="C137" s="6" t="n">
        <v>51</v>
      </c>
    </row>
    <row r="138" customFormat="false" ht="15" hidden="false" customHeight="false" outlineLevel="0" collapsed="false">
      <c r="A138" s="10" t="s">
        <v>6807</v>
      </c>
      <c r="B138" s="6" t="n">
        <v>1672</v>
      </c>
      <c r="C138" s="6" t="n">
        <v>93</v>
      </c>
    </row>
    <row r="139" customFormat="false" ht="15" hidden="false" customHeight="false" outlineLevel="0" collapsed="false">
      <c r="A139" s="10" t="s">
        <v>6808</v>
      </c>
      <c r="B139" s="6" t="n">
        <v>36</v>
      </c>
      <c r="C139" s="6" t="n">
        <v>0</v>
      </c>
    </row>
    <row r="140" customFormat="false" ht="15" hidden="false" customHeight="false" outlineLevel="0" collapsed="false">
      <c r="A140" s="10" t="s">
        <v>6809</v>
      </c>
      <c r="B140" s="6" t="n">
        <v>0</v>
      </c>
      <c r="C140" s="6" t="n">
        <v>25</v>
      </c>
    </row>
    <row r="141" customFormat="false" ht="15" hidden="false" customHeight="false" outlineLevel="0" collapsed="false">
      <c r="A141" s="10" t="s">
        <v>6810</v>
      </c>
      <c r="B141" s="6" t="n">
        <v>1034</v>
      </c>
      <c r="C141" s="6" t="n">
        <v>0</v>
      </c>
    </row>
    <row r="142" customFormat="false" ht="15" hidden="false" customHeight="false" outlineLevel="0" collapsed="false">
      <c r="A142" s="29" t="s">
        <v>1355</v>
      </c>
      <c r="B142" s="31" t="n">
        <f aca="false">SUM(B143:B148)</f>
        <v>25226</v>
      </c>
      <c r="C142" s="31" t="n">
        <f aca="false">SUM(C143:C148)</f>
        <v>842</v>
      </c>
    </row>
    <row r="143" customFormat="false" ht="15" hidden="false" customHeight="false" outlineLevel="0" collapsed="false">
      <c r="A143" s="10" t="s">
        <v>1358</v>
      </c>
      <c r="B143" s="6" t="n">
        <v>18382</v>
      </c>
      <c r="C143" s="6" t="n">
        <v>558</v>
      </c>
    </row>
    <row r="144" customFormat="false" ht="15" hidden="false" customHeight="false" outlineLevel="0" collapsed="false">
      <c r="A144" s="10" t="s">
        <v>1655</v>
      </c>
      <c r="B144" s="6" t="n">
        <v>958</v>
      </c>
      <c r="C144" s="6" t="n">
        <v>0</v>
      </c>
    </row>
    <row r="145" customFormat="false" ht="15" hidden="false" customHeight="false" outlineLevel="0" collapsed="false">
      <c r="A145" s="10" t="s">
        <v>1688</v>
      </c>
      <c r="B145" s="6" t="n">
        <v>380</v>
      </c>
      <c r="C145" s="6" t="n">
        <v>0</v>
      </c>
    </row>
    <row r="146" customFormat="false" ht="15" hidden="false" customHeight="false" outlineLevel="0" collapsed="false">
      <c r="A146" s="10" t="s">
        <v>1701</v>
      </c>
      <c r="B146" s="6" t="n">
        <v>2331</v>
      </c>
      <c r="C146" s="6" t="n">
        <v>165</v>
      </c>
    </row>
    <row r="147" customFormat="false" ht="15" hidden="false" customHeight="false" outlineLevel="0" collapsed="false">
      <c r="A147" s="10" t="s">
        <v>1752</v>
      </c>
      <c r="B147" s="6" t="n">
        <v>2013</v>
      </c>
      <c r="C147" s="6" t="n">
        <v>119</v>
      </c>
    </row>
    <row r="148" customFormat="false" ht="15" hidden="false" customHeight="false" outlineLevel="0" collapsed="false">
      <c r="A148" s="10" t="s">
        <v>1798</v>
      </c>
      <c r="B148" s="6" t="n">
        <v>1162</v>
      </c>
      <c r="C148" s="6" t="n">
        <v>0</v>
      </c>
    </row>
    <row r="149" customFormat="false" ht="15" hidden="false" customHeight="false" outlineLevel="0" collapsed="false">
      <c r="A149" s="29" t="s">
        <v>1818</v>
      </c>
      <c r="B149" s="31" t="n">
        <f aca="false">SUM(B150:B152)</f>
        <v>1200</v>
      </c>
      <c r="C149" s="31" t="n">
        <f aca="false">SUM(C150:C152)</f>
        <v>273</v>
      </c>
    </row>
    <row r="150" customFormat="false" ht="15" hidden="false" customHeight="false" outlineLevel="0" collapsed="false">
      <c r="A150" s="10" t="s">
        <v>1821</v>
      </c>
      <c r="B150" s="6" t="n">
        <v>440</v>
      </c>
      <c r="C150" s="6" t="n">
        <v>42</v>
      </c>
    </row>
    <row r="151" customFormat="false" ht="15" hidden="false" customHeight="false" outlineLevel="0" collapsed="false">
      <c r="A151" s="10" t="s">
        <v>1831</v>
      </c>
      <c r="B151" s="6" t="n">
        <v>559</v>
      </c>
      <c r="C151" s="6" t="n">
        <v>0</v>
      </c>
    </row>
    <row r="152" customFormat="false" ht="15" hidden="false" customHeight="false" outlineLevel="0" collapsed="false">
      <c r="A152" s="10" t="s">
        <v>1836</v>
      </c>
      <c r="B152" s="6" t="n">
        <v>201</v>
      </c>
      <c r="C152" s="6" t="n">
        <v>231</v>
      </c>
    </row>
    <row r="153" customFormat="false" ht="15" hidden="false" customHeight="false" outlineLevel="0" collapsed="false">
      <c r="A153" s="29" t="s">
        <v>1850</v>
      </c>
      <c r="B153" s="31" t="n">
        <f aca="false">SUM(B154)</f>
        <v>0</v>
      </c>
      <c r="C153" s="31" t="n">
        <f aca="false">SUM(C154)</f>
        <v>120</v>
      </c>
    </row>
    <row r="154" customFormat="false" ht="15" hidden="false" customHeight="false" outlineLevel="0" collapsed="false">
      <c r="A154" s="10" t="s">
        <v>1853</v>
      </c>
      <c r="B154" s="6" t="n">
        <v>0</v>
      </c>
      <c r="C154" s="6" t="n">
        <v>120</v>
      </c>
    </row>
    <row r="155" customFormat="false" ht="15" hidden="false" customHeight="false" outlineLevel="0" collapsed="false">
      <c r="A155" s="29" t="s">
        <v>1861</v>
      </c>
      <c r="B155" s="31" t="n">
        <f aca="false">SUM(B156)</f>
        <v>300</v>
      </c>
      <c r="C155" s="31" t="n">
        <f aca="false">SUM(C156)</f>
        <v>70</v>
      </c>
    </row>
    <row r="156" customFormat="false" ht="15" hidden="false" customHeight="false" outlineLevel="0" collapsed="false">
      <c r="A156" s="10" t="s">
        <v>1865</v>
      </c>
      <c r="B156" s="6" t="n">
        <v>300</v>
      </c>
      <c r="C156" s="6" t="n">
        <v>70</v>
      </c>
      <c r="D156" s="26"/>
    </row>
    <row r="157" customFormat="false" ht="15" hidden="false" customHeight="false" outlineLevel="0" collapsed="false">
      <c r="A157" s="29" t="s">
        <v>1871</v>
      </c>
      <c r="B157" s="31" t="n">
        <f aca="false">SUM(B158:B159)</f>
        <v>229</v>
      </c>
      <c r="C157" s="31" t="n">
        <f aca="false">SUM(C158:C159)</f>
        <v>17</v>
      </c>
    </row>
    <row r="158" customFormat="false" ht="15" hidden="false" customHeight="false" outlineLevel="0" collapsed="false">
      <c r="A158" s="10" t="s">
        <v>1875</v>
      </c>
      <c r="B158" s="6" t="n">
        <v>202</v>
      </c>
      <c r="C158" s="6" t="n">
        <v>17</v>
      </c>
    </row>
    <row r="159" customFormat="false" ht="15" hidden="false" customHeight="false" outlineLevel="0" collapsed="false">
      <c r="A159" s="10" t="s">
        <v>1890</v>
      </c>
      <c r="B159" s="6" t="n">
        <v>27</v>
      </c>
      <c r="C159" s="6" t="n">
        <v>0</v>
      </c>
    </row>
    <row r="160" customFormat="false" ht="15" hidden="false" customHeight="false" outlineLevel="0" collapsed="false">
      <c r="A160" s="29" t="s">
        <v>1892</v>
      </c>
      <c r="B160" s="31" t="n">
        <f aca="false">SUM(B161:B164)</f>
        <v>21485</v>
      </c>
      <c r="C160" s="31" t="n">
        <f aca="false">SUM(C161:C164)</f>
        <v>114</v>
      </c>
    </row>
    <row r="161" customFormat="false" ht="15" hidden="false" customHeight="false" outlineLevel="0" collapsed="false">
      <c r="A161" s="10" t="s">
        <v>1896</v>
      </c>
      <c r="B161" s="6" t="n">
        <v>208</v>
      </c>
      <c r="C161" s="6" t="n">
        <v>0</v>
      </c>
    </row>
    <row r="162" customFormat="false" ht="15" hidden="false" customHeight="false" outlineLevel="0" collapsed="false">
      <c r="A162" s="10" t="s">
        <v>1909</v>
      </c>
      <c r="B162" s="6" t="n">
        <v>20421</v>
      </c>
      <c r="C162" s="6" t="n">
        <v>0</v>
      </c>
    </row>
    <row r="163" customFormat="false" ht="15" hidden="false" customHeight="false" outlineLevel="0" collapsed="false">
      <c r="A163" s="10" t="s">
        <v>1914</v>
      </c>
      <c r="B163" s="6" t="n">
        <v>120</v>
      </c>
      <c r="C163" s="6" t="n">
        <v>114</v>
      </c>
    </row>
    <row r="164" customFormat="false" ht="15" hidden="false" customHeight="false" outlineLevel="0" collapsed="false">
      <c r="A164" s="10" t="s">
        <v>1922</v>
      </c>
      <c r="B164" s="6" t="n">
        <v>736</v>
      </c>
      <c r="C164" s="6" t="n">
        <v>0</v>
      </c>
    </row>
    <row r="165" customFormat="false" ht="15" hidden="false" customHeight="false" outlineLevel="0" collapsed="false">
      <c r="A165" s="29" t="s">
        <v>1927</v>
      </c>
      <c r="B165" s="31" t="n">
        <f aca="false">SUM(B166:B168)</f>
        <v>694</v>
      </c>
      <c r="C165" s="31" t="n">
        <f aca="false">SUM(C166:C168)</f>
        <v>56</v>
      </c>
    </row>
    <row r="166" customFormat="false" ht="15" hidden="false" customHeight="false" outlineLevel="0" collapsed="false">
      <c r="A166" s="10" t="s">
        <v>1931</v>
      </c>
      <c r="B166" s="6" t="n">
        <v>494</v>
      </c>
      <c r="C166" s="6" t="n">
        <v>0</v>
      </c>
    </row>
    <row r="167" customFormat="false" ht="15" hidden="false" customHeight="false" outlineLevel="0" collapsed="false">
      <c r="A167" s="10" t="s">
        <v>1936</v>
      </c>
      <c r="B167" s="6" t="n">
        <v>0</v>
      </c>
      <c r="C167" s="6" t="n">
        <v>56</v>
      </c>
    </row>
    <row r="168" customFormat="false" ht="15" hidden="false" customHeight="false" outlineLevel="0" collapsed="false">
      <c r="A168" s="10" t="s">
        <v>1941</v>
      </c>
      <c r="B168" s="6" t="n">
        <v>200</v>
      </c>
      <c r="C168" s="6" t="n">
        <v>0</v>
      </c>
    </row>
    <row r="169" customFormat="false" ht="15" hidden="false" customHeight="false" outlineLevel="0" collapsed="false">
      <c r="A169" s="29" t="s">
        <v>1943</v>
      </c>
      <c r="B169" s="31" t="n">
        <f aca="false">SUM(B170:B172)</f>
        <v>60</v>
      </c>
      <c r="C169" s="31" t="n">
        <f aca="false">SUM(C170:C172)</f>
        <v>300</v>
      </c>
    </row>
    <row r="170" customFormat="false" ht="15" hidden="false" customHeight="false" outlineLevel="0" collapsed="false">
      <c r="A170" s="10" t="s">
        <v>1947</v>
      </c>
      <c r="B170" s="6" t="n">
        <v>60</v>
      </c>
      <c r="C170" s="6" t="n">
        <v>30</v>
      </c>
    </row>
    <row r="171" customFormat="false" ht="15" hidden="false" customHeight="false" outlineLevel="0" collapsed="false">
      <c r="A171" s="10" t="s">
        <v>1958</v>
      </c>
      <c r="B171" s="6" t="n">
        <v>0</v>
      </c>
      <c r="C171" s="6" t="n">
        <v>159</v>
      </c>
    </row>
    <row r="172" customFormat="false" ht="15" hidden="false" customHeight="false" outlineLevel="0" collapsed="false">
      <c r="A172" s="10" t="s">
        <v>1967</v>
      </c>
      <c r="B172" s="6" t="n">
        <v>0</v>
      </c>
      <c r="C172" s="6" t="n">
        <v>111</v>
      </c>
    </row>
    <row r="173" customFormat="false" ht="15" hidden="false" customHeight="false" outlineLevel="0" collapsed="false">
      <c r="A173" s="29" t="s">
        <v>1969</v>
      </c>
      <c r="B173" s="31" t="n">
        <f aca="false">SUM(B174)</f>
        <v>95</v>
      </c>
      <c r="C173" s="31" t="n">
        <f aca="false">SUM(C174)</f>
        <v>76</v>
      </c>
    </row>
    <row r="174" customFormat="false" ht="15" hidden="false" customHeight="false" outlineLevel="0" collapsed="false">
      <c r="A174" s="10" t="s">
        <v>1973</v>
      </c>
      <c r="B174" s="6" t="n">
        <v>95</v>
      </c>
      <c r="C174" s="6" t="n">
        <v>76</v>
      </c>
    </row>
    <row r="175" customFormat="false" ht="15" hidden="false" customHeight="false" outlineLevel="0" collapsed="false">
      <c r="A175" s="29" t="s">
        <v>1979</v>
      </c>
      <c r="B175" s="31" t="n">
        <f aca="false">SUM(B176)</f>
        <v>2551</v>
      </c>
      <c r="C175" s="31" t="n">
        <f aca="false">SUM(C176)</f>
        <v>26</v>
      </c>
    </row>
    <row r="176" customFormat="false" ht="15" hidden="false" customHeight="false" outlineLevel="0" collapsed="false">
      <c r="A176" s="10" t="s">
        <v>1983</v>
      </c>
      <c r="B176" s="6" t="n">
        <v>2551</v>
      </c>
      <c r="C176" s="6" t="n">
        <v>26</v>
      </c>
    </row>
    <row r="177" customFormat="false" ht="15" hidden="false" customHeight="false" outlineLevel="0" collapsed="false">
      <c r="A177" s="29" t="s">
        <v>2006</v>
      </c>
      <c r="B177" s="31" t="n">
        <f aca="false">SUM(B178:B181)</f>
        <v>1152</v>
      </c>
      <c r="C177" s="31" t="n">
        <f aca="false">SUM(C178:C181)</f>
        <v>810</v>
      </c>
    </row>
    <row r="178" customFormat="false" ht="15" hidden="false" customHeight="false" outlineLevel="0" collapsed="false">
      <c r="A178" s="10" t="s">
        <v>2010</v>
      </c>
      <c r="B178" s="6" t="n">
        <v>386</v>
      </c>
      <c r="C178" s="6" t="n">
        <v>106</v>
      </c>
    </row>
    <row r="179" customFormat="false" ht="15" hidden="false" customHeight="false" outlineLevel="0" collapsed="false">
      <c r="A179" s="26" t="s">
        <v>2027</v>
      </c>
      <c r="B179" s="6" t="n">
        <v>570</v>
      </c>
      <c r="C179" s="6" t="n">
        <v>466</v>
      </c>
    </row>
    <row r="180" customFormat="false" ht="15" hidden="false" customHeight="false" outlineLevel="0" collapsed="false">
      <c r="A180" s="26" t="s">
        <v>2043</v>
      </c>
      <c r="B180" s="6" t="n">
        <v>0</v>
      </c>
      <c r="C180" s="6" t="n">
        <v>238</v>
      </c>
    </row>
    <row r="181" customFormat="false" ht="15" hidden="false" customHeight="false" outlineLevel="0" collapsed="false">
      <c r="A181" s="26" t="s">
        <v>2059</v>
      </c>
      <c r="B181" s="6" t="n">
        <v>196</v>
      </c>
      <c r="C181" s="6" t="n">
        <v>0</v>
      </c>
    </row>
    <row r="182" customFormat="false" ht="15" hidden="false" customHeight="false" outlineLevel="0" collapsed="false">
      <c r="A182" s="29" t="s">
        <v>2061</v>
      </c>
      <c r="B182" s="31" t="n">
        <f aca="false">SUM(B183:B187)</f>
        <v>260</v>
      </c>
      <c r="C182" s="31" t="n">
        <f aca="false">SUM(C183:C187)</f>
        <v>385</v>
      </c>
    </row>
    <row r="183" customFormat="false" ht="15" hidden="false" customHeight="false" outlineLevel="0" collapsed="false">
      <c r="A183" s="10" t="s">
        <v>2065</v>
      </c>
      <c r="B183" s="6" t="n">
        <v>0</v>
      </c>
      <c r="C183" s="6" t="n">
        <v>8</v>
      </c>
    </row>
    <row r="184" customFormat="false" ht="15" hidden="false" customHeight="false" outlineLevel="0" collapsed="false">
      <c r="A184" s="10" t="s">
        <v>6811</v>
      </c>
      <c r="B184" s="6" t="n">
        <v>0</v>
      </c>
      <c r="C184" s="6" t="n">
        <v>90</v>
      </c>
    </row>
    <row r="185" customFormat="false" ht="15" hidden="false" customHeight="false" outlineLevel="0" collapsed="false">
      <c r="A185" s="10" t="s">
        <v>6812</v>
      </c>
      <c r="B185" s="6" t="n">
        <v>0</v>
      </c>
      <c r="C185" s="6" t="n">
        <v>42</v>
      </c>
    </row>
    <row r="186" customFormat="false" ht="15" hidden="false" customHeight="false" outlineLevel="0" collapsed="false">
      <c r="A186" s="10" t="s">
        <v>6813</v>
      </c>
      <c r="B186" s="6" t="n">
        <v>260</v>
      </c>
      <c r="C186" s="6" t="n">
        <v>0</v>
      </c>
    </row>
    <row r="187" customFormat="false" ht="15" hidden="false" customHeight="false" outlineLevel="0" collapsed="false">
      <c r="A187" s="10" t="s">
        <v>6814</v>
      </c>
      <c r="B187" s="6" t="n">
        <v>0</v>
      </c>
      <c r="C187" s="6" t="n">
        <v>245</v>
      </c>
    </row>
    <row r="188" customFormat="false" ht="15" hidden="false" customHeight="false" outlineLevel="0" collapsed="false">
      <c r="A188" s="29" t="s">
        <v>2099</v>
      </c>
      <c r="B188" s="31" t="n">
        <f aca="false">SUM(B189:B190)</f>
        <v>368</v>
      </c>
      <c r="C188" s="31" t="n">
        <f aca="false">SUM(C189:C190)</f>
        <v>443</v>
      </c>
    </row>
    <row r="189" customFormat="false" ht="15" hidden="false" customHeight="false" outlineLevel="0" collapsed="false">
      <c r="A189" s="10" t="s">
        <v>2102</v>
      </c>
      <c r="B189" s="6" t="n">
        <v>0</v>
      </c>
      <c r="C189" s="6" t="n">
        <v>72</v>
      </c>
    </row>
    <row r="190" customFormat="false" ht="15" hidden="false" customHeight="false" outlineLevel="0" collapsed="false">
      <c r="A190" s="10" t="s">
        <v>2107</v>
      </c>
      <c r="B190" s="6" t="n">
        <v>368</v>
      </c>
      <c r="C190" s="6" t="n">
        <v>371</v>
      </c>
    </row>
    <row r="191" customFormat="false" ht="15" hidden="false" customHeight="false" outlineLevel="0" collapsed="false">
      <c r="A191" s="29" t="s">
        <v>2132</v>
      </c>
      <c r="B191" s="31" t="n">
        <f aca="false">SUM(B192:B193)</f>
        <v>700</v>
      </c>
      <c r="C191" s="31" t="n">
        <f aca="false">SUM(C192:C193)</f>
        <v>591</v>
      </c>
    </row>
    <row r="192" customFormat="false" ht="15" hidden="false" customHeight="false" outlineLevel="0" collapsed="false">
      <c r="A192" s="10" t="s">
        <v>2136</v>
      </c>
      <c r="B192" s="6" t="n">
        <v>0</v>
      </c>
      <c r="C192" s="6" t="n">
        <v>64</v>
      </c>
    </row>
    <row r="193" customFormat="false" ht="15" hidden="false" customHeight="false" outlineLevel="0" collapsed="false">
      <c r="A193" s="10" t="s">
        <v>2142</v>
      </c>
      <c r="B193" s="6" t="n">
        <v>700</v>
      </c>
      <c r="C193" s="6" t="n">
        <v>527</v>
      </c>
    </row>
    <row r="194" customFormat="false" ht="15" hidden="false" customHeight="false" outlineLevel="0" collapsed="false">
      <c r="A194" s="29" t="s">
        <v>2166</v>
      </c>
      <c r="B194" s="31" t="n">
        <f aca="false">SUM(B195:B200)</f>
        <v>2076</v>
      </c>
      <c r="C194" s="31" t="n">
        <f aca="false">SUM(C195:C200)</f>
        <v>356</v>
      </c>
    </row>
    <row r="195" customFormat="false" ht="15" hidden="false" customHeight="false" outlineLevel="0" collapsed="false">
      <c r="A195" s="10" t="s">
        <v>2169</v>
      </c>
      <c r="B195" s="6" t="n">
        <v>234</v>
      </c>
      <c r="C195" s="6" t="n">
        <v>121</v>
      </c>
    </row>
    <row r="196" customFormat="false" ht="15" hidden="false" customHeight="false" outlineLevel="0" collapsed="false">
      <c r="A196" s="10" t="s">
        <v>2183</v>
      </c>
      <c r="B196" s="6" t="n">
        <v>776</v>
      </c>
      <c r="C196" s="6" t="n">
        <v>114</v>
      </c>
    </row>
    <row r="197" customFormat="false" ht="15" hidden="false" customHeight="false" outlineLevel="0" collapsed="false">
      <c r="A197" s="10" t="s">
        <v>2225</v>
      </c>
      <c r="B197" s="6" t="n">
        <v>426</v>
      </c>
      <c r="C197" s="6" t="n">
        <v>78</v>
      </c>
    </row>
    <row r="198" customFormat="false" ht="15" hidden="false" customHeight="false" outlineLevel="0" collapsed="false">
      <c r="A198" s="10" t="s">
        <v>2247</v>
      </c>
      <c r="B198" s="6" t="n">
        <v>286</v>
      </c>
      <c r="C198" s="6" t="n">
        <v>39</v>
      </c>
    </row>
    <row r="199" customFormat="false" ht="15" hidden="false" customHeight="false" outlineLevel="0" collapsed="false">
      <c r="A199" s="10" t="s">
        <v>2262</v>
      </c>
      <c r="B199" s="6" t="n">
        <v>144</v>
      </c>
      <c r="C199" s="6" t="n">
        <v>4</v>
      </c>
    </row>
    <row r="200" customFormat="false" ht="15" hidden="false" customHeight="false" outlineLevel="0" collapsed="false">
      <c r="A200" s="10" t="s">
        <v>2270</v>
      </c>
      <c r="B200" s="6" t="n">
        <v>210</v>
      </c>
      <c r="C200" s="6" t="n">
        <v>0</v>
      </c>
    </row>
    <row r="201" customFormat="false" ht="15" hidden="false" customHeight="false" outlineLevel="0" collapsed="false">
      <c r="A201" s="14" t="s">
        <v>2280</v>
      </c>
      <c r="B201" s="2" t="n">
        <f aca="false">SUM(B202:B203)</f>
        <v>980</v>
      </c>
      <c r="C201" s="2" t="n">
        <f aca="false">SUM(C202:C203)</f>
        <v>44</v>
      </c>
    </row>
    <row r="202" customFormat="false" ht="15" hidden="false" customHeight="false" outlineLevel="0" collapsed="false">
      <c r="A202" s="10" t="s">
        <v>2284</v>
      </c>
      <c r="B202" s="6" t="n">
        <v>0</v>
      </c>
      <c r="C202" s="6" t="n">
        <v>44</v>
      </c>
    </row>
    <row r="203" customFormat="false" ht="15" hidden="false" customHeight="false" outlineLevel="0" collapsed="false">
      <c r="A203" s="10" t="s">
        <v>2284</v>
      </c>
      <c r="B203" s="6" t="n">
        <v>980</v>
      </c>
      <c r="C203" s="6" t="n">
        <v>0</v>
      </c>
    </row>
    <row r="204" customFormat="false" ht="15" hidden="false" customHeight="false" outlineLevel="0" collapsed="false">
      <c r="A204" s="29" t="s">
        <v>2296</v>
      </c>
      <c r="B204" s="31" t="n">
        <f aca="false">SUM(B205:B210)</f>
        <v>3566</v>
      </c>
      <c r="C204" s="31" t="n">
        <f aca="false">SUM(C205:C210)</f>
        <v>325</v>
      </c>
    </row>
    <row r="205" customFormat="false" ht="15" hidden="false" customHeight="false" outlineLevel="0" collapsed="false">
      <c r="A205" s="10" t="s">
        <v>2300</v>
      </c>
      <c r="B205" s="6" t="n">
        <v>203</v>
      </c>
      <c r="C205" s="6" t="n">
        <v>4</v>
      </c>
    </row>
    <row r="206" customFormat="false" ht="15" hidden="false" customHeight="false" outlineLevel="0" collapsed="false">
      <c r="A206" s="10" t="s">
        <v>2308</v>
      </c>
      <c r="B206" s="6" t="n">
        <v>463</v>
      </c>
      <c r="C206" s="6" t="n">
        <v>6</v>
      </c>
    </row>
    <row r="207" customFormat="false" ht="15" hidden="false" customHeight="false" outlineLevel="0" collapsed="false">
      <c r="A207" s="10" t="s">
        <v>2324</v>
      </c>
      <c r="B207" s="6" t="n">
        <v>120</v>
      </c>
      <c r="C207" s="6" t="n">
        <v>110</v>
      </c>
    </row>
    <row r="208" customFormat="false" ht="15" hidden="false" customHeight="false" outlineLevel="0" collapsed="false">
      <c r="A208" s="10" t="s">
        <v>2333</v>
      </c>
      <c r="B208" s="6" t="n">
        <v>1416</v>
      </c>
      <c r="C208" s="6" t="n">
        <v>137</v>
      </c>
    </row>
    <row r="209" customFormat="false" ht="15" hidden="false" customHeight="false" outlineLevel="0" collapsed="false">
      <c r="A209" s="10" t="s">
        <v>2367</v>
      </c>
      <c r="B209" s="6" t="n">
        <v>1156</v>
      </c>
      <c r="C209" s="6" t="n">
        <v>25</v>
      </c>
    </row>
    <row r="210" customFormat="false" ht="15" hidden="false" customHeight="false" outlineLevel="0" collapsed="false">
      <c r="A210" s="10" t="s">
        <v>2395</v>
      </c>
      <c r="B210" s="6" t="n">
        <v>208</v>
      </c>
      <c r="C210" s="6" t="n">
        <v>43</v>
      </c>
    </row>
    <row r="211" customFormat="false" ht="15" hidden="false" customHeight="false" outlineLevel="0" collapsed="false">
      <c r="A211" s="29" t="s">
        <v>2407</v>
      </c>
      <c r="B211" s="31" t="n">
        <f aca="false">SUM(B212:B214)</f>
        <v>360</v>
      </c>
      <c r="C211" s="31" t="n">
        <f aca="false">SUM(C212:C214)</f>
        <v>238</v>
      </c>
    </row>
    <row r="212" customFormat="false" ht="15" hidden="false" customHeight="false" outlineLevel="0" collapsed="false">
      <c r="A212" s="26" t="s">
        <v>2411</v>
      </c>
      <c r="B212" s="6" t="n">
        <v>0</v>
      </c>
      <c r="C212" s="6" t="n">
        <v>31</v>
      </c>
    </row>
    <row r="213" customFormat="false" ht="15" hidden="false" customHeight="false" outlineLevel="0" collapsed="false">
      <c r="A213" s="10" t="s">
        <v>2416</v>
      </c>
      <c r="B213" s="6" t="n">
        <v>0</v>
      </c>
      <c r="C213" s="6" t="n">
        <v>70</v>
      </c>
    </row>
    <row r="214" customFormat="false" ht="15" hidden="false" customHeight="false" outlineLevel="0" collapsed="false">
      <c r="A214" s="10" t="s">
        <v>2424</v>
      </c>
      <c r="B214" s="6" t="n">
        <v>360</v>
      </c>
      <c r="C214" s="6" t="n">
        <v>137</v>
      </c>
    </row>
    <row r="215" customFormat="false" ht="15" hidden="false" customHeight="false" outlineLevel="0" collapsed="false">
      <c r="A215" s="29" t="s">
        <v>2436</v>
      </c>
      <c r="B215" s="31" t="n">
        <f aca="false">SUM(B216:B218)</f>
        <v>1894</v>
      </c>
      <c r="C215" s="31" t="n">
        <f aca="false">SUM(C216:C218)</f>
        <v>213</v>
      </c>
    </row>
    <row r="216" customFormat="false" ht="15" hidden="false" customHeight="false" outlineLevel="0" collapsed="false">
      <c r="A216" s="10" t="s">
        <v>2440</v>
      </c>
      <c r="B216" s="6" t="n">
        <v>360</v>
      </c>
      <c r="C216" s="6" t="n">
        <v>0</v>
      </c>
      <c r="D216" s="16"/>
    </row>
    <row r="217" customFormat="false" ht="15" hidden="false" customHeight="false" outlineLevel="0" collapsed="false">
      <c r="A217" s="10" t="s">
        <v>2452</v>
      </c>
      <c r="B217" s="6" t="n">
        <v>172</v>
      </c>
      <c r="C217" s="6" t="n">
        <v>178</v>
      </c>
      <c r="D217" s="16"/>
    </row>
    <row r="218" customFormat="false" ht="15" hidden="false" customHeight="false" outlineLevel="0" collapsed="false">
      <c r="A218" s="10" t="s">
        <v>2471</v>
      </c>
      <c r="B218" s="6" t="n">
        <v>1362</v>
      </c>
      <c r="C218" s="6" t="n">
        <v>35</v>
      </c>
      <c r="D218" s="16"/>
    </row>
    <row r="219" customFormat="false" ht="15" hidden="false" customHeight="false" outlineLevel="0" collapsed="false">
      <c r="A219" s="29" t="s">
        <v>2486</v>
      </c>
      <c r="B219" s="31" t="n">
        <f aca="false">SUM(B220:B222)</f>
        <v>3463</v>
      </c>
      <c r="C219" s="31" t="n">
        <f aca="false">SUM(C220:C222)</f>
        <v>1046</v>
      </c>
    </row>
    <row r="220" customFormat="false" ht="15" hidden="false" customHeight="false" outlineLevel="0" collapsed="false">
      <c r="A220" s="10" t="s">
        <v>2490</v>
      </c>
      <c r="B220" s="6" t="n">
        <v>0</v>
      </c>
      <c r="C220" s="6" t="n">
        <v>492</v>
      </c>
    </row>
    <row r="221" customFormat="false" ht="15" hidden="false" customHeight="false" outlineLevel="0" collapsed="false">
      <c r="A221" s="10" t="s">
        <v>2495</v>
      </c>
      <c r="B221" s="6" t="n">
        <v>0</v>
      </c>
      <c r="C221" s="6" t="n">
        <v>110</v>
      </c>
    </row>
    <row r="222" customFormat="false" ht="15" hidden="false" customHeight="false" outlineLevel="0" collapsed="false">
      <c r="A222" s="10" t="s">
        <v>2501</v>
      </c>
      <c r="B222" s="6" t="n">
        <v>3463</v>
      </c>
      <c r="C222" s="6" t="n">
        <v>444</v>
      </c>
    </row>
    <row r="223" customFormat="false" ht="15" hidden="false" customHeight="false" outlineLevel="0" collapsed="false">
      <c r="A223" s="29" t="s">
        <v>2548</v>
      </c>
      <c r="B223" s="31" t="n">
        <f aca="false">SUM(B224:B226)</f>
        <v>1740</v>
      </c>
      <c r="C223" s="31" t="n">
        <f aca="false">SUM(C224:C226)</f>
        <v>448</v>
      </c>
    </row>
    <row r="224" customFormat="false" ht="15" hidden="false" customHeight="false" outlineLevel="0" collapsed="false">
      <c r="A224" s="10" t="s">
        <v>2552</v>
      </c>
      <c r="B224" s="6" t="n">
        <v>110</v>
      </c>
      <c r="C224" s="6" t="n">
        <v>438</v>
      </c>
    </row>
    <row r="225" customFormat="false" ht="15" hidden="false" customHeight="false" outlineLevel="0" collapsed="false">
      <c r="A225" s="10" t="s">
        <v>2561</v>
      </c>
      <c r="B225" s="6" t="n">
        <v>1470</v>
      </c>
      <c r="C225" s="6" t="n">
        <v>0</v>
      </c>
    </row>
    <row r="226" customFormat="false" ht="15" hidden="false" customHeight="false" outlineLevel="0" collapsed="false">
      <c r="A226" s="10" t="s">
        <v>2570</v>
      </c>
      <c r="B226" s="6" t="n">
        <v>160</v>
      </c>
      <c r="C226" s="6" t="n">
        <v>10</v>
      </c>
    </row>
    <row r="227" customFormat="false" ht="15" hidden="false" customHeight="false" outlineLevel="0" collapsed="false">
      <c r="A227" s="29" t="s">
        <v>2578</v>
      </c>
      <c r="B227" s="31" t="n">
        <f aca="false">SUM(B228:B230)</f>
        <v>959</v>
      </c>
      <c r="C227" s="31" t="n">
        <f aca="false">SUM(C228:C230)</f>
        <v>189</v>
      </c>
    </row>
    <row r="228" customFormat="false" ht="15" hidden="false" customHeight="false" outlineLevel="0" collapsed="false">
      <c r="A228" s="10" t="s">
        <v>2582</v>
      </c>
      <c r="B228" s="6" t="n">
        <v>0</v>
      </c>
      <c r="C228" s="6" t="n">
        <v>24</v>
      </c>
    </row>
    <row r="229" customFormat="false" ht="15" hidden="false" customHeight="false" outlineLevel="0" collapsed="false">
      <c r="A229" s="10" t="s">
        <v>2587</v>
      </c>
      <c r="B229" s="6" t="n">
        <v>674</v>
      </c>
      <c r="C229" s="6" t="n">
        <v>95</v>
      </c>
    </row>
    <row r="230" customFormat="false" ht="15" hidden="false" customHeight="false" outlineLevel="0" collapsed="false">
      <c r="A230" s="10" t="s">
        <v>2612</v>
      </c>
      <c r="B230" s="6" t="n">
        <v>285</v>
      </c>
      <c r="C230" s="6" t="n">
        <v>70</v>
      </c>
    </row>
    <row r="231" customFormat="false" ht="15" hidden="false" customHeight="false" outlineLevel="0" collapsed="false">
      <c r="A231" s="29" t="s">
        <v>2626</v>
      </c>
      <c r="B231" s="31" t="n">
        <f aca="false">SUM(B232)</f>
        <v>141</v>
      </c>
      <c r="C231" s="31" t="n">
        <f aca="false">SUM(C232)</f>
        <v>64</v>
      </c>
    </row>
    <row r="232" customFormat="false" ht="15" hidden="false" customHeight="false" outlineLevel="0" collapsed="false">
      <c r="A232" s="10" t="s">
        <v>2631</v>
      </c>
      <c r="B232" s="6" t="n">
        <v>141</v>
      </c>
      <c r="C232" s="6" t="n">
        <v>64</v>
      </c>
    </row>
    <row r="233" customFormat="false" ht="15" hidden="false" customHeight="false" outlineLevel="0" collapsed="false">
      <c r="A233" s="29" t="s">
        <v>2644</v>
      </c>
      <c r="B233" s="31" t="n">
        <f aca="false">SUM(B234:B235)</f>
        <v>0</v>
      </c>
      <c r="C233" s="31" t="n">
        <f aca="false">SUM(C234:C235)</f>
        <v>522</v>
      </c>
    </row>
    <row r="234" customFormat="false" ht="15" hidden="false" customHeight="false" outlineLevel="0" collapsed="false">
      <c r="A234" s="10" t="s">
        <v>2648</v>
      </c>
      <c r="B234" s="6" t="n">
        <v>0</v>
      </c>
      <c r="C234" s="6" t="n">
        <v>435</v>
      </c>
    </row>
    <row r="235" customFormat="false" ht="15" hidden="false" customHeight="false" outlineLevel="0" collapsed="false">
      <c r="A235" s="26" t="s">
        <v>2653</v>
      </c>
      <c r="B235" s="6" t="n">
        <v>0</v>
      </c>
      <c r="C235" s="6" t="n">
        <v>87</v>
      </c>
    </row>
    <row r="236" customFormat="false" ht="15" hidden="false" customHeight="false" outlineLevel="0" collapsed="false">
      <c r="A236" s="29" t="s">
        <v>2655</v>
      </c>
      <c r="B236" s="31" t="n">
        <f aca="false">SUM(B237:B239)</f>
        <v>280</v>
      </c>
      <c r="C236" s="31" t="n">
        <f aca="false">SUM(C237:C239)</f>
        <v>140</v>
      </c>
    </row>
    <row r="237" customFormat="false" ht="15" hidden="false" customHeight="false" outlineLevel="0" collapsed="false">
      <c r="A237" s="10" t="s">
        <v>2659</v>
      </c>
      <c r="B237" s="6" t="n">
        <v>0</v>
      </c>
      <c r="C237" s="6" t="n">
        <v>67</v>
      </c>
    </row>
    <row r="238" customFormat="false" ht="15" hidden="false" customHeight="false" outlineLevel="0" collapsed="false">
      <c r="A238" s="10" t="s">
        <v>2669</v>
      </c>
      <c r="B238" s="6" t="n">
        <v>0</v>
      </c>
      <c r="C238" s="6" t="n">
        <v>73</v>
      </c>
    </row>
    <row r="239" customFormat="false" ht="15" hidden="false" customHeight="false" outlineLevel="0" collapsed="false">
      <c r="A239" s="10" t="s">
        <v>2674</v>
      </c>
      <c r="B239" s="6" t="n">
        <v>280</v>
      </c>
      <c r="C239" s="6" t="n">
        <v>0</v>
      </c>
    </row>
    <row r="240" customFormat="false" ht="15" hidden="false" customHeight="false" outlineLevel="0" collapsed="false">
      <c r="A240" s="29" t="s">
        <v>2676</v>
      </c>
      <c r="B240" s="31" t="n">
        <f aca="false">SUM(B241:B243)</f>
        <v>926</v>
      </c>
      <c r="C240" s="31" t="n">
        <f aca="false">SUM(C241:C243)</f>
        <v>502</v>
      </c>
    </row>
    <row r="241" customFormat="false" ht="15" hidden="false" customHeight="false" outlineLevel="0" collapsed="false">
      <c r="A241" s="10" t="s">
        <v>2681</v>
      </c>
      <c r="B241" s="6" t="n">
        <v>110</v>
      </c>
      <c r="C241" s="6" t="n">
        <v>124</v>
      </c>
    </row>
    <row r="242" customFormat="false" ht="15" hidden="false" customHeight="false" outlineLevel="0" collapsed="false">
      <c r="A242" s="10" t="s">
        <v>2689</v>
      </c>
      <c r="B242" s="6" t="n">
        <v>460</v>
      </c>
      <c r="C242" s="6" t="n">
        <v>0</v>
      </c>
    </row>
    <row r="243" customFormat="false" ht="15" hidden="false" customHeight="false" outlineLevel="0" collapsed="false">
      <c r="A243" s="10" t="s">
        <v>2693</v>
      </c>
      <c r="B243" s="6" t="n">
        <v>356</v>
      </c>
      <c r="C243" s="6" t="n">
        <v>378</v>
      </c>
    </row>
    <row r="244" customFormat="false" ht="15" hidden="false" customHeight="false" outlineLevel="0" collapsed="false">
      <c r="A244" s="29" t="s">
        <v>2707</v>
      </c>
      <c r="B244" s="31" t="n">
        <f aca="false">SUM(B245:B250)</f>
        <v>614</v>
      </c>
      <c r="C244" s="31" t="n">
        <f aca="false">SUM(C245:C250)</f>
        <v>320</v>
      </c>
    </row>
    <row r="245" customFormat="false" ht="15" hidden="false" customHeight="false" outlineLevel="0" collapsed="false">
      <c r="A245" s="10" t="s">
        <v>2711</v>
      </c>
      <c r="B245" s="6" t="n">
        <v>15</v>
      </c>
      <c r="C245" s="6" t="n">
        <v>48</v>
      </c>
    </row>
    <row r="246" customFormat="false" ht="15" hidden="false" customHeight="false" outlineLevel="0" collapsed="false">
      <c r="A246" s="10" t="s">
        <v>2718</v>
      </c>
      <c r="B246" s="6" t="n">
        <v>20</v>
      </c>
      <c r="C246" s="6" t="n">
        <v>0</v>
      </c>
    </row>
    <row r="247" customFormat="false" ht="15" hidden="false" customHeight="false" outlineLevel="0" collapsed="false">
      <c r="A247" s="10" t="s">
        <v>2723</v>
      </c>
      <c r="B247" s="6" t="n">
        <v>20</v>
      </c>
      <c r="C247" s="6" t="n">
        <v>0</v>
      </c>
    </row>
    <row r="248" customFormat="false" ht="15" hidden="false" customHeight="false" outlineLevel="0" collapsed="false">
      <c r="A248" s="10" t="s">
        <v>2728</v>
      </c>
      <c r="B248" s="6" t="n">
        <v>263</v>
      </c>
      <c r="C248" s="6" t="n">
        <v>87</v>
      </c>
    </row>
    <row r="249" customFormat="false" ht="15" hidden="false" customHeight="false" outlineLevel="0" collapsed="false">
      <c r="A249" s="10" t="s">
        <v>2742</v>
      </c>
      <c r="B249" s="6" t="n">
        <v>60</v>
      </c>
      <c r="C249" s="6" t="n">
        <v>0</v>
      </c>
    </row>
    <row r="250" customFormat="false" ht="15" hidden="false" customHeight="false" outlineLevel="0" collapsed="false">
      <c r="A250" s="10" t="s">
        <v>6815</v>
      </c>
      <c r="B250" s="6" t="n">
        <v>236</v>
      </c>
      <c r="C250" s="6" t="n">
        <v>185</v>
      </c>
    </row>
    <row r="251" customFormat="false" ht="15" hidden="false" customHeight="false" outlineLevel="0" collapsed="false">
      <c r="A251" s="29" t="s">
        <v>2760</v>
      </c>
      <c r="B251" s="31" t="n">
        <f aca="false">SUM(B252:B255)</f>
        <v>310</v>
      </c>
      <c r="C251" s="31" t="n">
        <f aca="false">SUM(C252:C255)</f>
        <v>256</v>
      </c>
    </row>
    <row r="252" customFormat="false" ht="15" hidden="false" customHeight="false" outlineLevel="0" collapsed="false">
      <c r="A252" s="10" t="s">
        <v>2764</v>
      </c>
      <c r="B252" s="6" t="n">
        <v>30</v>
      </c>
      <c r="C252" s="6" t="n">
        <v>156</v>
      </c>
    </row>
    <row r="253" customFormat="false" ht="15" hidden="false" customHeight="false" outlineLevel="0" collapsed="false">
      <c r="A253" s="10" t="s">
        <v>2774</v>
      </c>
      <c r="B253" s="6" t="n">
        <v>0</v>
      </c>
      <c r="C253" s="6" t="n">
        <v>39</v>
      </c>
    </row>
    <row r="254" customFormat="false" ht="15" hidden="false" customHeight="false" outlineLevel="0" collapsed="false">
      <c r="A254" s="10" t="s">
        <v>2778</v>
      </c>
      <c r="B254" s="6" t="n">
        <v>0</v>
      </c>
      <c r="C254" s="6" t="n">
        <v>61</v>
      </c>
    </row>
    <row r="255" customFormat="false" ht="15" hidden="false" customHeight="false" outlineLevel="0" collapsed="false">
      <c r="A255" s="10" t="s">
        <v>2783</v>
      </c>
      <c r="B255" s="6" t="n">
        <v>280</v>
      </c>
      <c r="C255" s="6" t="n">
        <v>0</v>
      </c>
    </row>
    <row r="256" customFormat="false" ht="15" hidden="false" customHeight="false" outlineLevel="0" collapsed="false">
      <c r="A256" s="29" t="s">
        <v>2785</v>
      </c>
      <c r="B256" s="31" t="n">
        <f aca="false">SUM(B257:B259)</f>
        <v>1788</v>
      </c>
      <c r="C256" s="31" t="n">
        <f aca="false">SUM(C257:C259)</f>
        <v>751</v>
      </c>
    </row>
    <row r="257" customFormat="false" ht="15" hidden="false" customHeight="false" outlineLevel="0" collapsed="false">
      <c r="A257" s="10" t="s">
        <v>2789</v>
      </c>
      <c r="B257" s="6" t="n">
        <v>0</v>
      </c>
      <c r="C257" s="6" t="n">
        <v>358</v>
      </c>
    </row>
    <row r="258" customFormat="false" ht="15" hidden="false" customHeight="false" outlineLevel="0" collapsed="false">
      <c r="A258" s="10" t="s">
        <v>2804</v>
      </c>
      <c r="B258" s="6" t="n">
        <v>1620</v>
      </c>
      <c r="C258" s="6" t="n">
        <v>393</v>
      </c>
    </row>
    <row r="259" customFormat="false" ht="15" hidden="false" customHeight="false" outlineLevel="0" collapsed="false">
      <c r="A259" s="10" t="s">
        <v>2823</v>
      </c>
      <c r="B259" s="6" t="n">
        <v>168</v>
      </c>
      <c r="C259" s="6" t="n">
        <v>0</v>
      </c>
    </row>
    <row r="260" customFormat="false" ht="15" hidden="false" customHeight="false" outlineLevel="0" collapsed="false">
      <c r="A260" s="29" t="s">
        <v>2828</v>
      </c>
      <c r="B260" s="31" t="n">
        <f aca="false">SUM(B261:B267)</f>
        <v>10253</v>
      </c>
      <c r="C260" s="31" t="n">
        <f aca="false">SUM(C261:C267)</f>
        <v>480</v>
      </c>
    </row>
    <row r="261" customFormat="false" ht="15" hidden="false" customHeight="false" outlineLevel="0" collapsed="false">
      <c r="A261" s="10" t="s">
        <v>2832</v>
      </c>
      <c r="B261" s="6" t="n">
        <v>2180</v>
      </c>
      <c r="C261" s="6" t="n">
        <v>39</v>
      </c>
    </row>
    <row r="262" customFormat="false" ht="15" hidden="false" customHeight="false" outlineLevel="0" collapsed="false">
      <c r="A262" s="10" t="s">
        <v>2882</v>
      </c>
      <c r="B262" s="6" t="n">
        <v>336</v>
      </c>
      <c r="C262" s="6" t="n">
        <v>76</v>
      </c>
    </row>
    <row r="263" customFormat="false" ht="15" hidden="false" customHeight="false" outlineLevel="0" collapsed="false">
      <c r="A263" s="10" t="s">
        <v>2907</v>
      </c>
      <c r="B263" s="6" t="n">
        <v>1032</v>
      </c>
      <c r="C263" s="6" t="n">
        <v>47</v>
      </c>
    </row>
    <row r="264" customFormat="false" ht="15" hidden="false" customHeight="false" outlineLevel="0" collapsed="false">
      <c r="A264" s="10" t="s">
        <v>2941</v>
      </c>
      <c r="B264" s="6" t="n">
        <v>2976</v>
      </c>
      <c r="C264" s="6" t="n">
        <v>171</v>
      </c>
    </row>
    <row r="265" customFormat="false" ht="15" hidden="false" customHeight="false" outlineLevel="0" collapsed="false">
      <c r="A265" s="10" t="s">
        <v>2976</v>
      </c>
      <c r="B265" s="6" t="n">
        <v>67</v>
      </c>
      <c r="C265" s="6" t="n">
        <v>103</v>
      </c>
    </row>
    <row r="266" customFormat="false" ht="15" hidden="false" customHeight="false" outlineLevel="0" collapsed="false">
      <c r="A266" s="10" t="s">
        <v>2992</v>
      </c>
      <c r="B266" s="6" t="n">
        <v>378</v>
      </c>
      <c r="C266" s="6" t="n">
        <v>0</v>
      </c>
    </row>
    <row r="267" customFormat="false" ht="15" hidden="false" customHeight="false" outlineLevel="0" collapsed="false">
      <c r="A267" s="10" t="s">
        <v>3009</v>
      </c>
      <c r="B267" s="6" t="n">
        <v>3284</v>
      </c>
      <c r="C267" s="6" t="n">
        <v>44</v>
      </c>
    </row>
    <row r="268" customFormat="false" ht="15" hidden="false" customHeight="false" outlineLevel="0" collapsed="false">
      <c r="A268" s="29" t="s">
        <v>3035</v>
      </c>
      <c r="B268" s="31" t="n">
        <f aca="false">SUM(B269:B272)</f>
        <v>2165</v>
      </c>
      <c r="C268" s="31" t="n">
        <f aca="false">SUM(C269:C272)</f>
        <v>129</v>
      </c>
    </row>
    <row r="269" customFormat="false" ht="15" hidden="false" customHeight="false" outlineLevel="0" collapsed="false">
      <c r="A269" s="10" t="s">
        <v>3038</v>
      </c>
      <c r="B269" s="6" t="n">
        <f aca="false">SUM(G269)</f>
        <v>0</v>
      </c>
      <c r="C269" s="6" t="n">
        <v>0</v>
      </c>
    </row>
    <row r="270" customFormat="false" ht="15" hidden="false" customHeight="false" outlineLevel="0" collapsed="false">
      <c r="A270" s="10" t="s">
        <v>3043</v>
      </c>
      <c r="B270" s="6" t="n">
        <v>310</v>
      </c>
      <c r="C270" s="6" t="n">
        <v>0</v>
      </c>
    </row>
    <row r="271" customFormat="false" ht="15" hidden="false" customHeight="false" outlineLevel="0" collapsed="false">
      <c r="A271" s="10" t="s">
        <v>3047</v>
      </c>
      <c r="B271" s="6" t="n">
        <v>390</v>
      </c>
      <c r="C271" s="6" t="n">
        <v>64</v>
      </c>
    </row>
    <row r="272" customFormat="false" ht="15" hidden="false" customHeight="false" outlineLevel="0" collapsed="false">
      <c r="A272" s="10" t="s">
        <v>3060</v>
      </c>
      <c r="B272" s="6" t="n">
        <v>1465</v>
      </c>
      <c r="C272" s="6" t="n">
        <v>65</v>
      </c>
    </row>
    <row r="273" customFormat="false" ht="15" hidden="false" customHeight="false" outlineLevel="0" collapsed="false">
      <c r="A273" s="29" t="s">
        <v>3106</v>
      </c>
      <c r="B273" s="31" t="n">
        <f aca="false">SUM(B274)</f>
        <v>344</v>
      </c>
      <c r="C273" s="31" t="n">
        <f aca="false">SUM(C274)</f>
        <v>154</v>
      </c>
    </row>
    <row r="274" customFormat="false" ht="15" hidden="false" customHeight="false" outlineLevel="0" collapsed="false">
      <c r="A274" s="10" t="s">
        <v>3110</v>
      </c>
      <c r="B274" s="6" t="n">
        <v>344</v>
      </c>
      <c r="C274" s="6" t="n">
        <v>154</v>
      </c>
    </row>
    <row r="275" customFormat="false" ht="15" hidden="false" customHeight="false" outlineLevel="0" collapsed="false">
      <c r="A275" s="29" t="s">
        <v>3068</v>
      </c>
      <c r="B275" s="31" t="n">
        <f aca="false">SUM(B276:B281)</f>
        <v>2062</v>
      </c>
      <c r="C275" s="31" t="n">
        <f aca="false">SUM(C276:C281)</f>
        <v>530</v>
      </c>
    </row>
    <row r="276" customFormat="false" ht="15" hidden="false" customHeight="false" outlineLevel="0" collapsed="false">
      <c r="A276" s="10" t="s">
        <v>3123</v>
      </c>
      <c r="B276" s="6" t="n">
        <v>30</v>
      </c>
      <c r="C276" s="6" t="n">
        <v>27</v>
      </c>
    </row>
    <row r="277" customFormat="false" ht="15" hidden="false" customHeight="false" outlineLevel="0" collapsed="false">
      <c r="A277" s="10" t="s">
        <v>3130</v>
      </c>
      <c r="B277" s="6" t="n">
        <v>162</v>
      </c>
      <c r="C277" s="6" t="n">
        <v>0</v>
      </c>
    </row>
    <row r="278" customFormat="false" ht="15" hidden="false" customHeight="false" outlineLevel="0" collapsed="false">
      <c r="A278" s="10" t="s">
        <v>3135</v>
      </c>
      <c r="B278" s="6" t="n">
        <v>150</v>
      </c>
      <c r="C278" s="6" t="n">
        <v>0</v>
      </c>
    </row>
    <row r="279" customFormat="false" ht="15" hidden="false" customHeight="false" outlineLevel="0" collapsed="false">
      <c r="A279" s="10" t="s">
        <v>3140</v>
      </c>
      <c r="B279" s="6" t="n">
        <v>795</v>
      </c>
      <c r="C279" s="6" t="n">
        <v>0</v>
      </c>
    </row>
    <row r="280" customFormat="false" ht="15" hidden="false" customHeight="false" outlineLevel="0" collapsed="false">
      <c r="A280" s="10" t="s">
        <v>3145</v>
      </c>
      <c r="B280" s="6" t="n">
        <v>725</v>
      </c>
      <c r="C280" s="6" t="n">
        <v>392</v>
      </c>
    </row>
    <row r="281" customFormat="false" ht="15" hidden="false" customHeight="false" outlineLevel="0" collapsed="false">
      <c r="A281" s="10" t="s">
        <v>3162</v>
      </c>
      <c r="B281" s="6" t="n">
        <v>200</v>
      </c>
      <c r="C281" s="6" t="n">
        <v>111</v>
      </c>
    </row>
    <row r="282" customFormat="false" ht="15" hidden="false" customHeight="false" outlineLevel="0" collapsed="false">
      <c r="A282" s="29" t="s">
        <v>3179</v>
      </c>
      <c r="B282" s="31" t="n">
        <f aca="false">SUM(B283:B284)</f>
        <v>744</v>
      </c>
      <c r="C282" s="31" t="n">
        <f aca="false">SUM(C283:C284)</f>
        <v>107</v>
      </c>
    </row>
    <row r="283" customFormat="false" ht="15" hidden="false" customHeight="false" outlineLevel="0" collapsed="false">
      <c r="A283" s="10" t="s">
        <v>3183</v>
      </c>
      <c r="B283" s="6" t="n">
        <v>544</v>
      </c>
      <c r="C283" s="6" t="n">
        <v>107</v>
      </c>
    </row>
    <row r="284" customFormat="false" ht="15" hidden="false" customHeight="false" outlineLevel="0" collapsed="false">
      <c r="A284" s="10" t="s">
        <v>6816</v>
      </c>
      <c r="B284" s="6" t="n">
        <v>200</v>
      </c>
      <c r="C284" s="6" t="n">
        <v>0</v>
      </c>
    </row>
    <row r="285" customFormat="false" ht="15" hidden="false" customHeight="false" outlineLevel="0" collapsed="false">
      <c r="A285" s="29" t="s">
        <v>3204</v>
      </c>
      <c r="B285" s="31" t="n">
        <f aca="false">SUM(B286:B287)</f>
        <v>470</v>
      </c>
      <c r="C285" s="31" t="n">
        <f aca="false">SUM(C286:C287)</f>
        <v>14</v>
      </c>
    </row>
    <row r="286" customFormat="false" ht="15" hidden="false" customHeight="false" outlineLevel="0" collapsed="false">
      <c r="A286" s="10" t="s">
        <v>3208</v>
      </c>
      <c r="B286" s="6" t="n">
        <v>150</v>
      </c>
      <c r="C286" s="6" t="n">
        <v>14</v>
      </c>
    </row>
    <row r="287" customFormat="false" ht="15" hidden="false" customHeight="false" outlineLevel="0" collapsed="false">
      <c r="A287" s="10" t="s">
        <v>3217</v>
      </c>
      <c r="B287" s="6" t="n">
        <v>320</v>
      </c>
      <c r="C287" s="6" t="n">
        <v>0</v>
      </c>
    </row>
    <row r="288" customFormat="false" ht="15" hidden="false" customHeight="false" outlineLevel="0" collapsed="false">
      <c r="A288" s="29" t="s">
        <v>3219</v>
      </c>
      <c r="B288" s="31" t="n">
        <f aca="false">SUM(B289:B290)</f>
        <v>436</v>
      </c>
      <c r="C288" s="31" t="n">
        <f aca="false">SUM(C289:C290)</f>
        <v>75</v>
      </c>
    </row>
    <row r="289" customFormat="false" ht="15" hidden="false" customHeight="false" outlineLevel="0" collapsed="false">
      <c r="A289" s="10" t="s">
        <v>3223</v>
      </c>
      <c r="B289" s="6" t="n">
        <v>0</v>
      </c>
      <c r="C289" s="6" t="n">
        <v>37</v>
      </c>
    </row>
    <row r="290" customFormat="false" ht="15" hidden="false" customHeight="false" outlineLevel="0" collapsed="false">
      <c r="A290" s="10" t="s">
        <v>3228</v>
      </c>
      <c r="B290" s="6" t="n">
        <v>436</v>
      </c>
      <c r="C290" s="6" t="n">
        <v>38</v>
      </c>
    </row>
    <row r="291" customFormat="false" ht="15" hidden="false" customHeight="false" outlineLevel="0" collapsed="false">
      <c r="A291" s="29" t="s">
        <v>2140</v>
      </c>
      <c r="B291" s="31" t="n">
        <f aca="false">SUM(B292:B293)</f>
        <v>0</v>
      </c>
      <c r="C291" s="31" t="n">
        <f aca="false">SUM(C292:C293)</f>
        <v>184</v>
      </c>
    </row>
    <row r="292" customFormat="false" ht="15" hidden="false" customHeight="false" outlineLevel="0" collapsed="false">
      <c r="A292" s="10" t="s">
        <v>3243</v>
      </c>
      <c r="B292" s="6" t="n">
        <v>0</v>
      </c>
      <c r="C292" s="6" t="n">
        <v>57</v>
      </c>
    </row>
    <row r="293" customFormat="false" ht="15" hidden="false" customHeight="false" outlineLevel="0" collapsed="false">
      <c r="A293" s="10" t="s">
        <v>3248</v>
      </c>
      <c r="B293" s="6" t="n">
        <v>0</v>
      </c>
      <c r="C293" s="6" t="n">
        <v>127</v>
      </c>
    </row>
    <row r="294" customFormat="false" ht="15" hidden="false" customHeight="false" outlineLevel="0" collapsed="false">
      <c r="A294" s="29" t="s">
        <v>3252</v>
      </c>
      <c r="B294" s="31" t="n">
        <f aca="false">SUM(B295:B297)</f>
        <v>360</v>
      </c>
      <c r="C294" s="31" t="n">
        <f aca="false">SUM(C295:C297)</f>
        <v>250</v>
      </c>
    </row>
    <row r="295" customFormat="false" ht="15" hidden="false" customHeight="false" outlineLevel="0" collapsed="false">
      <c r="A295" s="10" t="s">
        <v>3256</v>
      </c>
      <c r="B295" s="6" t="n">
        <v>360</v>
      </c>
      <c r="C295" s="6" t="n">
        <v>197</v>
      </c>
    </row>
    <row r="296" customFormat="false" ht="15" hidden="false" customHeight="false" outlineLevel="0" collapsed="false">
      <c r="A296" s="10" t="s">
        <v>3271</v>
      </c>
      <c r="B296" s="6" t="n">
        <v>0</v>
      </c>
      <c r="C296" s="6" t="n">
        <v>22</v>
      </c>
    </row>
    <row r="297" customFormat="false" ht="15" hidden="false" customHeight="false" outlineLevel="0" collapsed="false">
      <c r="A297" s="10" t="s">
        <v>3275</v>
      </c>
      <c r="B297" s="6" t="n">
        <v>0</v>
      </c>
      <c r="C297" s="6" t="n">
        <v>31</v>
      </c>
    </row>
    <row r="298" customFormat="false" ht="15" hidden="false" customHeight="false" outlineLevel="0" collapsed="false">
      <c r="A298" s="29" t="s">
        <v>3277</v>
      </c>
      <c r="B298" s="31" t="n">
        <f aca="false">SUM(B299:B302)</f>
        <v>1326</v>
      </c>
      <c r="C298" s="35" t="n">
        <f aca="false">SUM(C299:C302)</f>
        <v>20</v>
      </c>
    </row>
    <row r="299" customFormat="false" ht="15" hidden="false" customHeight="false" outlineLevel="0" collapsed="false">
      <c r="A299" s="10" t="s">
        <v>3281</v>
      </c>
      <c r="B299" s="6" t="n">
        <v>132</v>
      </c>
      <c r="C299" s="6" t="n">
        <v>0</v>
      </c>
    </row>
    <row r="300" customFormat="false" ht="15" hidden="false" customHeight="false" outlineLevel="0" collapsed="false">
      <c r="A300" s="10" t="s">
        <v>3286</v>
      </c>
      <c r="B300" s="6" t="n">
        <v>310</v>
      </c>
      <c r="C300" s="6" t="n">
        <v>0</v>
      </c>
    </row>
    <row r="301" customFormat="false" ht="15" hidden="false" customHeight="false" outlineLevel="0" collapsed="false">
      <c r="A301" s="10" t="s">
        <v>3294</v>
      </c>
      <c r="B301" s="6" t="n">
        <v>234</v>
      </c>
      <c r="C301" s="6" t="n">
        <v>0</v>
      </c>
    </row>
    <row r="302" customFormat="false" ht="15" hidden="false" customHeight="false" outlineLevel="0" collapsed="false">
      <c r="A302" s="10" t="s">
        <v>3299</v>
      </c>
      <c r="B302" s="6" t="n">
        <v>650</v>
      </c>
      <c r="C302" s="6" t="n">
        <v>20</v>
      </c>
    </row>
    <row r="303" customFormat="false" ht="15" hidden="false" customHeight="false" outlineLevel="0" collapsed="false">
      <c r="A303" s="29" t="s">
        <v>3303</v>
      </c>
      <c r="B303" s="31" t="n">
        <f aca="false">SUM(B304:B307)</f>
        <v>5429</v>
      </c>
      <c r="C303" s="31" t="n">
        <f aca="false">SUM(C304:C307)</f>
        <v>27</v>
      </c>
    </row>
    <row r="304" customFormat="false" ht="15" hidden="false" customHeight="false" outlineLevel="0" collapsed="false">
      <c r="A304" s="10" t="s">
        <v>3307</v>
      </c>
      <c r="B304" s="6" t="n">
        <v>1281</v>
      </c>
      <c r="C304" s="6" t="n">
        <v>0</v>
      </c>
    </row>
    <row r="305" customFormat="false" ht="15" hidden="false" customHeight="false" outlineLevel="0" collapsed="false">
      <c r="A305" s="10" t="s">
        <v>3332</v>
      </c>
      <c r="B305" s="6" t="n">
        <v>406</v>
      </c>
      <c r="C305" s="6" t="n">
        <v>27</v>
      </c>
    </row>
    <row r="306" customFormat="false" ht="15" hidden="false" customHeight="false" outlineLevel="0" collapsed="false">
      <c r="A306" s="10" t="s">
        <v>3346</v>
      </c>
      <c r="B306" s="6" t="n">
        <v>3376</v>
      </c>
      <c r="C306" s="6" t="n">
        <v>0</v>
      </c>
    </row>
    <row r="307" customFormat="false" ht="15" hidden="false" customHeight="false" outlineLevel="0" collapsed="false">
      <c r="A307" s="10" t="s">
        <v>3376</v>
      </c>
      <c r="B307" s="6" t="n">
        <v>366</v>
      </c>
      <c r="C307" s="6" t="n">
        <v>0</v>
      </c>
    </row>
    <row r="308" customFormat="false" ht="15" hidden="false" customHeight="false" outlineLevel="0" collapsed="false">
      <c r="A308" s="29" t="s">
        <v>3381</v>
      </c>
      <c r="B308" s="31" t="n">
        <f aca="false">SUM(B309:B312)</f>
        <v>8150</v>
      </c>
      <c r="C308" s="31" t="n">
        <f aca="false">SUM(C309:C312)</f>
        <v>391</v>
      </c>
    </row>
    <row r="309" customFormat="false" ht="15" hidden="false" customHeight="false" outlineLevel="0" collapsed="false">
      <c r="A309" s="10" t="s">
        <v>3385</v>
      </c>
      <c r="B309" s="6" t="n">
        <v>6422</v>
      </c>
      <c r="C309" s="6" t="n">
        <v>207</v>
      </c>
    </row>
    <row r="310" customFormat="false" ht="15" hidden="false" customHeight="false" outlineLevel="0" collapsed="false">
      <c r="A310" s="10" t="s">
        <v>3535</v>
      </c>
      <c r="B310" s="6" t="n">
        <v>521</v>
      </c>
      <c r="C310" s="6" t="n">
        <v>128</v>
      </c>
    </row>
    <row r="311" customFormat="false" ht="15" hidden="false" customHeight="false" outlineLevel="0" collapsed="false">
      <c r="A311" s="10" t="s">
        <v>3564</v>
      </c>
      <c r="B311" s="6" t="n">
        <v>1047</v>
      </c>
      <c r="C311" s="6" t="n">
        <v>56</v>
      </c>
    </row>
    <row r="312" customFormat="false" ht="15" hidden="false" customHeight="false" outlineLevel="0" collapsed="false">
      <c r="A312" s="10" t="s">
        <v>3617</v>
      </c>
      <c r="B312" s="6" t="n">
        <v>160</v>
      </c>
      <c r="C312" s="6" t="n">
        <v>0</v>
      </c>
    </row>
    <row r="313" customFormat="false" ht="15" hidden="false" customHeight="false" outlineLevel="0" collapsed="false">
      <c r="A313" s="29" t="s">
        <v>3619</v>
      </c>
      <c r="B313" s="31" t="n">
        <f aca="false">SUM(B314:B317)</f>
        <v>3359</v>
      </c>
      <c r="C313" s="31" t="n">
        <f aca="false">SUM(C314:C317)</f>
        <v>325</v>
      </c>
    </row>
    <row r="314" customFormat="false" ht="15" hidden="false" customHeight="false" outlineLevel="0" collapsed="false">
      <c r="A314" s="10" t="s">
        <v>3623</v>
      </c>
      <c r="B314" s="6" t="n">
        <v>66</v>
      </c>
      <c r="C314" s="6" t="n">
        <v>54</v>
      </c>
    </row>
    <row r="315" customFormat="false" ht="15" hidden="false" customHeight="false" outlineLevel="0" collapsed="false">
      <c r="A315" s="10" t="s">
        <v>3633</v>
      </c>
      <c r="B315" s="6" t="n">
        <v>130</v>
      </c>
      <c r="C315" s="6" t="n">
        <v>0</v>
      </c>
    </row>
    <row r="316" customFormat="false" ht="15" hidden="false" customHeight="false" outlineLevel="0" collapsed="false">
      <c r="A316" s="10" t="s">
        <v>3641</v>
      </c>
      <c r="B316" s="6" t="n">
        <v>2993</v>
      </c>
      <c r="C316" s="6" t="n">
        <v>110</v>
      </c>
    </row>
    <row r="317" customFormat="false" ht="15" hidden="false" customHeight="false" outlineLevel="0" collapsed="false">
      <c r="A317" s="10" t="s">
        <v>3675</v>
      </c>
      <c r="B317" s="6" t="n">
        <v>170</v>
      </c>
      <c r="C317" s="6" t="n">
        <v>161</v>
      </c>
    </row>
    <row r="318" customFormat="false" ht="15" hidden="false" customHeight="false" outlineLevel="0" collapsed="false">
      <c r="A318" s="29" t="s">
        <v>3684</v>
      </c>
      <c r="B318" s="31" t="n">
        <f aca="false">SUM(B319:B322)</f>
        <v>0</v>
      </c>
      <c r="C318" s="31" t="n">
        <f aca="false">SUM(C319:C322)</f>
        <v>118</v>
      </c>
    </row>
    <row r="319" customFormat="false" ht="15" hidden="false" customHeight="false" outlineLevel="0" collapsed="false">
      <c r="A319" s="10" t="s">
        <v>3688</v>
      </c>
      <c r="B319" s="6" t="n">
        <v>0</v>
      </c>
      <c r="C319" s="6" t="n">
        <v>25</v>
      </c>
      <c r="D319" s="26"/>
    </row>
    <row r="320" customFormat="false" ht="15" hidden="false" customHeight="false" outlineLevel="0" collapsed="false">
      <c r="A320" s="10" t="s">
        <v>3693</v>
      </c>
      <c r="B320" s="6" t="n">
        <v>0</v>
      </c>
      <c r="C320" s="6" t="n">
        <v>55</v>
      </c>
      <c r="D320" s="26"/>
    </row>
    <row r="321" customFormat="false" ht="15" hidden="false" customHeight="false" outlineLevel="0" collapsed="false">
      <c r="A321" s="10" t="s">
        <v>3698</v>
      </c>
      <c r="B321" s="6" t="n">
        <v>0</v>
      </c>
      <c r="C321" s="6" t="n">
        <v>26</v>
      </c>
      <c r="D321" s="26"/>
    </row>
    <row r="322" customFormat="false" ht="15" hidden="false" customHeight="false" outlineLevel="0" collapsed="false">
      <c r="A322" s="10" t="s">
        <v>3703</v>
      </c>
      <c r="B322" s="6" t="n">
        <v>0</v>
      </c>
      <c r="C322" s="6" t="n">
        <v>12</v>
      </c>
      <c r="D322" s="26"/>
    </row>
    <row r="323" customFormat="false" ht="15" hidden="false" customHeight="false" outlineLevel="0" collapsed="false">
      <c r="A323" s="29" t="s">
        <v>3705</v>
      </c>
      <c r="B323" s="31" t="n">
        <f aca="false">SUM(B324:B328)</f>
        <v>1783</v>
      </c>
      <c r="C323" s="31" t="n">
        <f aca="false">SUM(C324:C328)</f>
        <v>262</v>
      </c>
    </row>
    <row r="324" customFormat="false" ht="15" hidden="false" customHeight="false" outlineLevel="0" collapsed="false">
      <c r="A324" s="10" t="s">
        <v>3708</v>
      </c>
      <c r="B324" s="6" t="n">
        <v>1323</v>
      </c>
      <c r="C324" s="6" t="n">
        <v>2</v>
      </c>
    </row>
    <row r="325" customFormat="false" ht="15" hidden="false" customHeight="false" outlineLevel="0" collapsed="false">
      <c r="A325" s="10" t="s">
        <v>3744</v>
      </c>
      <c r="B325" s="6" t="n">
        <v>50</v>
      </c>
      <c r="C325" s="6" t="n">
        <v>97</v>
      </c>
    </row>
    <row r="326" customFormat="false" ht="15" hidden="false" customHeight="false" outlineLevel="0" collapsed="false">
      <c r="A326" s="10" t="s">
        <v>3753</v>
      </c>
      <c r="B326" s="6" t="n">
        <v>0</v>
      </c>
      <c r="C326" s="6" t="n">
        <v>45</v>
      </c>
    </row>
    <row r="327" customFormat="false" ht="15" hidden="false" customHeight="false" outlineLevel="0" collapsed="false">
      <c r="A327" s="10" t="s">
        <v>3761</v>
      </c>
      <c r="B327" s="6" t="n">
        <v>250</v>
      </c>
      <c r="C327" s="6" t="n">
        <v>36</v>
      </c>
    </row>
    <row r="328" customFormat="false" ht="15" hidden="false" customHeight="false" outlineLevel="0" collapsed="false">
      <c r="A328" s="10" t="s">
        <v>3777</v>
      </c>
      <c r="B328" s="6" t="n">
        <v>160</v>
      </c>
      <c r="C328" s="6" t="n">
        <v>82</v>
      </c>
    </row>
    <row r="329" customFormat="false" ht="15" hidden="false" customHeight="false" outlineLevel="0" collapsed="false">
      <c r="A329" s="29" t="s">
        <v>3793</v>
      </c>
      <c r="B329" s="31" t="n">
        <f aca="false">SUM(B330:B332)</f>
        <v>478</v>
      </c>
      <c r="C329" s="31" t="n">
        <f aca="false">SUM(C330:C332)</f>
        <v>386</v>
      </c>
    </row>
    <row r="330" customFormat="false" ht="15" hidden="false" customHeight="false" outlineLevel="0" collapsed="false">
      <c r="A330" s="10" t="s">
        <v>3797</v>
      </c>
      <c r="B330" s="6" t="n">
        <v>140</v>
      </c>
      <c r="C330" s="6" t="n">
        <v>0</v>
      </c>
    </row>
    <row r="331" customFormat="false" ht="15" hidden="false" customHeight="false" outlineLevel="0" collapsed="false">
      <c r="A331" s="10" t="s">
        <v>6817</v>
      </c>
      <c r="B331" s="6" t="n">
        <v>258</v>
      </c>
      <c r="C331" s="6" t="n">
        <v>19</v>
      </c>
    </row>
    <row r="332" customFormat="false" ht="15" hidden="false" customHeight="false" outlineLevel="0" collapsed="false">
      <c r="A332" s="10" t="s">
        <v>6818</v>
      </c>
      <c r="B332" s="6" t="n">
        <v>80</v>
      </c>
      <c r="C332" s="6" t="n">
        <v>367</v>
      </c>
    </row>
    <row r="333" customFormat="false" ht="15" hidden="false" customHeight="false" outlineLevel="0" collapsed="false">
      <c r="A333" s="29" t="s">
        <v>3816</v>
      </c>
      <c r="B333" s="31" t="n">
        <f aca="false">SUM(B334:B339)</f>
        <v>111029</v>
      </c>
      <c r="C333" s="31" t="n">
        <f aca="false">SUM(C334:C339)</f>
        <v>2899</v>
      </c>
    </row>
    <row r="334" customFormat="false" ht="15" hidden="false" customHeight="false" outlineLevel="0" collapsed="false">
      <c r="A334" s="10" t="s">
        <v>3820</v>
      </c>
      <c r="B334" s="6" t="n">
        <v>11691</v>
      </c>
      <c r="C334" s="6" t="n">
        <v>263</v>
      </c>
    </row>
    <row r="335" customFormat="false" ht="15" hidden="false" customHeight="false" outlineLevel="0" collapsed="false">
      <c r="A335" s="10" t="s">
        <v>4021</v>
      </c>
      <c r="B335" s="6" t="n">
        <v>6414</v>
      </c>
      <c r="C335" s="6" t="n">
        <v>125</v>
      </c>
    </row>
    <row r="336" customFormat="false" ht="15" hidden="false" customHeight="false" outlineLevel="0" collapsed="false">
      <c r="A336" s="10" t="s">
        <v>4121</v>
      </c>
      <c r="B336" s="6" t="n">
        <v>25890</v>
      </c>
      <c r="C336" s="6" t="n">
        <v>422</v>
      </c>
    </row>
    <row r="337" customFormat="false" ht="15" hidden="false" customHeight="false" outlineLevel="0" collapsed="false">
      <c r="A337" s="10" t="s">
        <v>4382</v>
      </c>
      <c r="B337" s="6" t="n">
        <v>43457</v>
      </c>
      <c r="C337" s="6" t="n">
        <v>1634</v>
      </c>
    </row>
    <row r="338" customFormat="false" ht="15" hidden="false" customHeight="false" outlineLevel="0" collapsed="false">
      <c r="A338" s="10" t="s">
        <v>4860</v>
      </c>
      <c r="B338" s="6" t="n">
        <v>11261</v>
      </c>
      <c r="C338" s="6" t="n">
        <v>279</v>
      </c>
    </row>
    <row r="339" customFormat="false" ht="15" hidden="false" customHeight="false" outlineLevel="0" collapsed="false">
      <c r="A339" s="10" t="s">
        <v>4994</v>
      </c>
      <c r="B339" s="6" t="n">
        <v>12316</v>
      </c>
      <c r="C339" s="6" t="n">
        <v>176</v>
      </c>
    </row>
    <row r="340" customFormat="false" ht="15" hidden="false" customHeight="false" outlineLevel="0" collapsed="false">
      <c r="A340" s="29" t="s">
        <v>5148</v>
      </c>
      <c r="B340" s="31" t="n">
        <f aca="false">SUM(B341)</f>
        <v>0</v>
      </c>
      <c r="C340" s="31" t="n">
        <f aca="false">SUM(C341)</f>
        <v>7</v>
      </c>
    </row>
    <row r="341" customFormat="false" ht="15" hidden="false" customHeight="false" outlineLevel="0" collapsed="false">
      <c r="A341" s="10" t="s">
        <v>5152</v>
      </c>
      <c r="B341" s="6" t="n">
        <v>0</v>
      </c>
      <c r="C341" s="6" t="n">
        <v>7</v>
      </c>
    </row>
    <row r="342" customFormat="false" ht="15" hidden="false" customHeight="false" outlineLevel="0" collapsed="false">
      <c r="A342" s="29" t="s">
        <v>5154</v>
      </c>
      <c r="B342" s="31" t="n">
        <f aca="false">SUM(B343:B344)</f>
        <v>250</v>
      </c>
      <c r="C342" s="31" t="n">
        <f aca="false">SUM(C343:C344)</f>
        <v>163</v>
      </c>
    </row>
    <row r="343" customFormat="false" ht="15" hidden="false" customHeight="false" outlineLevel="0" collapsed="false">
      <c r="A343" s="10" t="s">
        <v>5158</v>
      </c>
      <c r="B343" s="6" t="n">
        <v>0</v>
      </c>
      <c r="C343" s="6" t="n">
        <v>115</v>
      </c>
    </row>
    <row r="344" customFormat="false" ht="15" hidden="false" customHeight="false" outlineLevel="0" collapsed="false">
      <c r="A344" s="10" t="s">
        <v>5163</v>
      </c>
      <c r="B344" s="6" t="n">
        <v>250</v>
      </c>
      <c r="C344" s="6" t="n">
        <v>48</v>
      </c>
    </row>
    <row r="345" customFormat="false" ht="15" hidden="false" customHeight="false" outlineLevel="0" collapsed="false">
      <c r="A345" s="29" t="s">
        <v>2277</v>
      </c>
      <c r="B345" s="31" t="n">
        <f aca="false">SUM(B346:B347)</f>
        <v>579</v>
      </c>
      <c r="C345" s="31" t="n">
        <f aca="false">SUM(C346:C347)</f>
        <v>414</v>
      </c>
    </row>
    <row r="346" customFormat="false" ht="15" hidden="false" customHeight="false" outlineLevel="0" collapsed="false">
      <c r="A346" s="10" t="s">
        <v>5171</v>
      </c>
      <c r="B346" s="6" t="n">
        <v>379</v>
      </c>
      <c r="C346" s="6" t="n">
        <v>12</v>
      </c>
    </row>
    <row r="347" customFormat="false" ht="15" hidden="false" customHeight="false" outlineLevel="0" collapsed="false">
      <c r="A347" s="10" t="s">
        <v>5184</v>
      </c>
      <c r="B347" s="6" t="n">
        <v>200</v>
      </c>
      <c r="C347" s="6" t="n">
        <v>402</v>
      </c>
    </row>
    <row r="348" customFormat="false" ht="15" hidden="false" customHeight="false" outlineLevel="0" collapsed="false">
      <c r="A348" s="29" t="s">
        <v>520</v>
      </c>
      <c r="B348" s="31" t="n">
        <f aca="false">SUM(B349:B353)</f>
        <v>759</v>
      </c>
      <c r="C348" s="31" t="n">
        <f aca="false">SUM(C349:C353)</f>
        <v>174</v>
      </c>
    </row>
    <row r="349" customFormat="false" ht="15" hidden="false" customHeight="false" outlineLevel="0" collapsed="false">
      <c r="A349" s="10" t="s">
        <v>5199</v>
      </c>
      <c r="B349" s="6" t="n">
        <v>160</v>
      </c>
      <c r="C349" s="6" t="n">
        <v>0</v>
      </c>
    </row>
    <row r="350" customFormat="false" ht="15" hidden="false" customHeight="false" outlineLevel="0" collapsed="false">
      <c r="A350" s="10" t="s">
        <v>5204</v>
      </c>
      <c r="B350" s="6" t="n">
        <v>0</v>
      </c>
      <c r="C350" s="6" t="n">
        <v>110</v>
      </c>
    </row>
    <row r="351" customFormat="false" ht="15" hidden="false" customHeight="false" outlineLevel="0" collapsed="false">
      <c r="A351" s="10" t="s">
        <v>5208</v>
      </c>
      <c r="B351" s="6" t="n">
        <v>460</v>
      </c>
      <c r="C351" s="6" t="n">
        <v>29</v>
      </c>
    </row>
    <row r="352" customFormat="false" ht="15" hidden="false" customHeight="false" outlineLevel="0" collapsed="false">
      <c r="A352" s="10" t="s">
        <v>5220</v>
      </c>
      <c r="B352" s="6" t="n">
        <v>35</v>
      </c>
      <c r="C352" s="6" t="n">
        <v>0</v>
      </c>
    </row>
    <row r="353" customFormat="false" ht="15" hidden="false" customHeight="false" outlineLevel="0" collapsed="false">
      <c r="A353" s="10" t="s">
        <v>5225</v>
      </c>
      <c r="B353" s="6" t="n">
        <v>104</v>
      </c>
      <c r="C353" s="6" t="n">
        <v>35</v>
      </c>
    </row>
    <row r="354" customFormat="false" ht="15" hidden="false" customHeight="false" outlineLevel="0" collapsed="false">
      <c r="A354" s="29" t="s">
        <v>5231</v>
      </c>
      <c r="B354" s="31" t="n">
        <f aca="false">SUM(B355:B360)</f>
        <v>1777</v>
      </c>
      <c r="C354" s="31" t="n">
        <f aca="false">SUM(C355:C360)</f>
        <v>789</v>
      </c>
    </row>
    <row r="355" customFormat="false" ht="15" hidden="false" customHeight="false" outlineLevel="0" collapsed="false">
      <c r="A355" s="10" t="s">
        <v>5235</v>
      </c>
      <c r="B355" s="6" t="n">
        <v>273</v>
      </c>
      <c r="C355" s="6" t="n">
        <v>66</v>
      </c>
    </row>
    <row r="356" customFormat="false" ht="15" hidden="false" customHeight="false" outlineLevel="0" collapsed="false">
      <c r="A356" s="10" t="s">
        <v>5259</v>
      </c>
      <c r="B356" s="6" t="n">
        <v>212</v>
      </c>
      <c r="C356" s="6" t="n">
        <v>192</v>
      </c>
    </row>
    <row r="357" customFormat="false" ht="15" hidden="false" customHeight="false" outlineLevel="0" collapsed="false">
      <c r="A357" s="10" t="s">
        <v>5279</v>
      </c>
      <c r="B357" s="6" t="n">
        <v>376</v>
      </c>
      <c r="C357" s="6" t="n">
        <v>170</v>
      </c>
    </row>
    <row r="358" customFormat="false" ht="15" hidden="false" customHeight="false" outlineLevel="0" collapsed="false">
      <c r="A358" s="10" t="s">
        <v>5297</v>
      </c>
      <c r="B358" s="6" t="n">
        <v>196</v>
      </c>
      <c r="C358" s="6" t="n">
        <v>80</v>
      </c>
    </row>
    <row r="359" customFormat="false" ht="15" hidden="false" customHeight="false" outlineLevel="0" collapsed="false">
      <c r="A359" s="10" t="s">
        <v>5306</v>
      </c>
      <c r="B359" s="6" t="n">
        <v>354</v>
      </c>
      <c r="C359" s="6" t="n">
        <v>171</v>
      </c>
    </row>
    <row r="360" customFormat="false" ht="15" hidden="false" customHeight="false" outlineLevel="0" collapsed="false">
      <c r="A360" s="10" t="s">
        <v>5328</v>
      </c>
      <c r="B360" s="6" t="n">
        <v>366</v>
      </c>
      <c r="C360" s="6" t="n">
        <v>110</v>
      </c>
    </row>
    <row r="361" customFormat="false" ht="15" hidden="false" customHeight="false" outlineLevel="0" collapsed="false">
      <c r="A361" s="29" t="s">
        <v>5347</v>
      </c>
      <c r="B361" s="31" t="n">
        <f aca="false">SUM(B362:B364)</f>
        <v>1565</v>
      </c>
      <c r="C361" s="31" t="n">
        <f aca="false">SUM(C362:C364)</f>
        <v>0</v>
      </c>
    </row>
    <row r="362" customFormat="false" ht="15" hidden="false" customHeight="false" outlineLevel="0" collapsed="false">
      <c r="A362" s="10" t="s">
        <v>5351</v>
      </c>
      <c r="B362" s="6" t="n">
        <v>310</v>
      </c>
      <c r="C362" s="6" t="n">
        <v>0</v>
      </c>
    </row>
    <row r="363" customFormat="false" ht="15" hidden="false" customHeight="false" outlineLevel="0" collapsed="false">
      <c r="A363" s="10" t="s">
        <v>5356</v>
      </c>
      <c r="B363" s="6" t="n">
        <v>1240</v>
      </c>
      <c r="C363" s="6" t="n">
        <v>0</v>
      </c>
    </row>
    <row r="364" customFormat="false" ht="15" hidden="false" customHeight="false" outlineLevel="0" collapsed="false">
      <c r="A364" s="10" t="s">
        <v>5364</v>
      </c>
      <c r="B364" s="6" t="n">
        <v>15</v>
      </c>
      <c r="C364" s="6" t="n">
        <v>0</v>
      </c>
    </row>
    <row r="365" customFormat="false" ht="15" hidden="false" customHeight="false" outlineLevel="0" collapsed="false">
      <c r="A365" s="29" t="s">
        <v>5366</v>
      </c>
      <c r="B365" s="31" t="n">
        <f aca="false">SUM(B366:B369)</f>
        <v>1894</v>
      </c>
      <c r="C365" s="31" t="n">
        <f aca="false">SUM(C366:C369)</f>
        <v>897</v>
      </c>
    </row>
    <row r="366" customFormat="false" ht="15" hidden="false" customHeight="false" outlineLevel="0" collapsed="false">
      <c r="A366" s="10" t="s">
        <v>5370</v>
      </c>
      <c r="B366" s="6" t="n">
        <v>1134</v>
      </c>
      <c r="C366" s="6" t="n">
        <v>109</v>
      </c>
    </row>
    <row r="367" customFormat="false" ht="15" hidden="false" customHeight="false" outlineLevel="0" collapsed="false">
      <c r="A367" s="10" t="s">
        <v>5396</v>
      </c>
      <c r="B367" s="6" t="n">
        <v>272</v>
      </c>
      <c r="C367" s="6" t="n">
        <v>412</v>
      </c>
    </row>
    <row r="368" customFormat="false" ht="15" hidden="false" customHeight="false" outlineLevel="0" collapsed="false">
      <c r="A368" s="10" t="s">
        <v>5403</v>
      </c>
      <c r="B368" s="6" t="n">
        <v>351</v>
      </c>
      <c r="C368" s="6" t="n">
        <v>105</v>
      </c>
    </row>
    <row r="369" customFormat="false" ht="15" hidden="false" customHeight="false" outlineLevel="0" collapsed="false">
      <c r="A369" s="10" t="s">
        <v>5413</v>
      </c>
      <c r="B369" s="6" t="n">
        <v>137</v>
      </c>
      <c r="C369" s="6" t="n">
        <v>271</v>
      </c>
    </row>
    <row r="370" customFormat="false" ht="15" hidden="false" customHeight="false" outlineLevel="0" collapsed="false">
      <c r="A370" s="37" t="s">
        <v>6819</v>
      </c>
      <c r="B370" s="31" t="n">
        <f aca="false">SUM(B371:B372)</f>
        <v>483</v>
      </c>
      <c r="C370" s="31" t="n">
        <f aca="false">SUM(C371:C372)</f>
        <v>46</v>
      </c>
    </row>
    <row r="371" customFormat="false" ht="15" hidden="false" customHeight="false" outlineLevel="0" collapsed="false">
      <c r="A371" s="10" t="s">
        <v>5370</v>
      </c>
      <c r="B371" s="6" t="n">
        <v>270</v>
      </c>
      <c r="C371" s="6" t="n">
        <v>0</v>
      </c>
    </row>
    <row r="372" customFormat="false" ht="15" hidden="false" customHeight="false" outlineLevel="0" collapsed="false">
      <c r="A372" s="10" t="s">
        <v>5370</v>
      </c>
      <c r="B372" s="6" t="n">
        <v>213</v>
      </c>
      <c r="C372" s="6" t="n">
        <v>46</v>
      </c>
    </row>
    <row r="373" customFormat="false" ht="15" hidden="false" customHeight="false" outlineLevel="0" collapsed="false">
      <c r="A373" s="29" t="s">
        <v>5445</v>
      </c>
      <c r="B373" s="31" t="n">
        <f aca="false">SUM(B374:B377)</f>
        <v>6820</v>
      </c>
      <c r="C373" s="31" t="n">
        <f aca="false">SUM(C374:C377)</f>
        <v>152</v>
      </c>
    </row>
    <row r="374" customFormat="false" ht="15" hidden="false" customHeight="false" outlineLevel="0" collapsed="false">
      <c r="A374" s="10" t="s">
        <v>5449</v>
      </c>
      <c r="B374" s="6" t="n">
        <v>5862</v>
      </c>
      <c r="C374" s="6" t="n">
        <v>105</v>
      </c>
    </row>
    <row r="375" customFormat="false" ht="15" hidden="false" customHeight="false" outlineLevel="0" collapsed="false">
      <c r="A375" s="10" t="s">
        <v>5498</v>
      </c>
      <c r="B375" s="6" t="n">
        <v>0</v>
      </c>
      <c r="C375" s="6" t="n">
        <v>23</v>
      </c>
    </row>
    <row r="376" customFormat="false" ht="15" hidden="false" customHeight="false" outlineLevel="0" collapsed="false">
      <c r="A376" s="10" t="s">
        <v>5503</v>
      </c>
      <c r="B376" s="6" t="n">
        <v>218</v>
      </c>
      <c r="C376" s="6" t="n">
        <v>0</v>
      </c>
    </row>
    <row r="377" customFormat="false" ht="15" hidden="false" customHeight="false" outlineLevel="0" collapsed="false">
      <c r="A377" s="10" t="s">
        <v>5508</v>
      </c>
      <c r="B377" s="6" t="n">
        <v>740</v>
      </c>
      <c r="C377" s="6" t="n">
        <v>24</v>
      </c>
    </row>
    <row r="378" customFormat="false" ht="15" hidden="false" customHeight="false" outlineLevel="0" collapsed="false">
      <c r="A378" s="29" t="s">
        <v>5516</v>
      </c>
      <c r="B378" s="31" t="n">
        <f aca="false">SUM(B379:B380)</f>
        <v>100</v>
      </c>
      <c r="C378" s="31" t="n">
        <f aca="false">SUM(C379:C380)</f>
        <v>106</v>
      </c>
    </row>
    <row r="379" customFormat="false" ht="15" hidden="false" customHeight="false" outlineLevel="0" collapsed="false">
      <c r="A379" s="10" t="s">
        <v>5520</v>
      </c>
      <c r="B379" s="6" t="n">
        <v>0</v>
      </c>
      <c r="C379" s="6" t="n">
        <v>25</v>
      </c>
    </row>
    <row r="380" customFormat="false" ht="15" hidden="false" customHeight="false" outlineLevel="0" collapsed="false">
      <c r="A380" s="10" t="s">
        <v>5525</v>
      </c>
      <c r="B380" s="6" t="n">
        <v>100</v>
      </c>
      <c r="C380" s="6" t="n">
        <v>81</v>
      </c>
    </row>
    <row r="381" customFormat="false" ht="15" hidden="false" customHeight="false" outlineLevel="0" collapsed="false">
      <c r="A381" s="29" t="s">
        <v>5539</v>
      </c>
      <c r="B381" s="31" t="n">
        <f aca="false">SUM(B382:B385)</f>
        <v>410</v>
      </c>
      <c r="C381" s="31" t="n">
        <f aca="false">SUM(C382:C385)</f>
        <v>309</v>
      </c>
    </row>
    <row r="382" customFormat="false" ht="15" hidden="false" customHeight="false" outlineLevel="0" collapsed="false">
      <c r="A382" s="10" t="s">
        <v>5543</v>
      </c>
      <c r="B382" s="6" t="n">
        <v>0</v>
      </c>
      <c r="C382" s="6" t="n">
        <v>195</v>
      </c>
    </row>
    <row r="383" customFormat="false" ht="15" hidden="false" customHeight="false" outlineLevel="0" collapsed="false">
      <c r="A383" s="10" t="s">
        <v>5552</v>
      </c>
      <c r="B383" s="6" t="n">
        <v>0</v>
      </c>
      <c r="C383" s="6" t="n">
        <v>58</v>
      </c>
    </row>
    <row r="384" customFormat="false" ht="15" hidden="false" customHeight="false" outlineLevel="0" collapsed="false">
      <c r="A384" s="26" t="s">
        <v>5561</v>
      </c>
      <c r="B384" s="6" t="n">
        <v>200</v>
      </c>
      <c r="C384" s="6" t="n">
        <v>56</v>
      </c>
    </row>
    <row r="385" customFormat="false" ht="15" hidden="false" customHeight="false" outlineLevel="0" collapsed="false">
      <c r="A385" s="10" t="s">
        <v>5569</v>
      </c>
      <c r="B385" s="6" t="n">
        <v>210</v>
      </c>
      <c r="C385" s="6" t="n">
        <v>0</v>
      </c>
    </row>
    <row r="386" customFormat="false" ht="15" hidden="false" customHeight="false" outlineLevel="0" collapsed="false">
      <c r="A386" s="29" t="s">
        <v>5570</v>
      </c>
      <c r="B386" s="31" t="n">
        <f aca="false">SUM(B387:B389)</f>
        <v>724</v>
      </c>
      <c r="C386" s="31" t="n">
        <f aca="false">SUM(C387:C389)</f>
        <v>202</v>
      </c>
    </row>
    <row r="387" customFormat="false" ht="15" hidden="false" customHeight="false" outlineLevel="0" collapsed="false">
      <c r="A387" s="10" t="s">
        <v>5574</v>
      </c>
      <c r="B387" s="6" t="n">
        <v>156</v>
      </c>
      <c r="C387" s="6" t="n">
        <v>87</v>
      </c>
    </row>
    <row r="388" customFormat="false" ht="15" hidden="false" customHeight="false" outlineLevel="0" collapsed="false">
      <c r="A388" s="10" t="s">
        <v>5586</v>
      </c>
      <c r="B388" s="6" t="n">
        <v>568</v>
      </c>
      <c r="C388" s="6" t="n">
        <v>66</v>
      </c>
    </row>
    <row r="389" customFormat="false" ht="15" hidden="false" customHeight="false" outlineLevel="0" collapsed="false">
      <c r="A389" s="10" t="s">
        <v>5601</v>
      </c>
      <c r="B389" s="6" t="n">
        <v>0</v>
      </c>
      <c r="C389" s="6" t="n">
        <v>49</v>
      </c>
    </row>
    <row r="390" customFormat="false" ht="15" hidden="false" customHeight="false" outlineLevel="0" collapsed="false">
      <c r="A390" s="29" t="s">
        <v>5603</v>
      </c>
      <c r="B390" s="31" t="n">
        <f aca="false">SUM(B391:B393)</f>
        <v>1375</v>
      </c>
      <c r="C390" s="31" t="n">
        <f aca="false">SUM(C391:C393)</f>
        <v>288</v>
      </c>
    </row>
    <row r="391" customFormat="false" ht="15" hidden="false" customHeight="false" outlineLevel="0" collapsed="false">
      <c r="A391" s="10" t="s">
        <v>5608</v>
      </c>
      <c r="B391" s="6" t="n">
        <v>625</v>
      </c>
      <c r="C391" s="6" t="n">
        <v>0</v>
      </c>
    </row>
    <row r="392" customFormat="false" ht="15" hidden="false" customHeight="false" outlineLevel="0" collapsed="false">
      <c r="A392" s="10" t="s">
        <v>5616</v>
      </c>
      <c r="B392" s="6" t="n">
        <v>400</v>
      </c>
      <c r="C392" s="6" t="n">
        <v>0</v>
      </c>
    </row>
    <row r="393" customFormat="false" ht="15" hidden="false" customHeight="false" outlineLevel="0" collapsed="false">
      <c r="A393" s="10" t="s">
        <v>5621</v>
      </c>
      <c r="B393" s="6" t="n">
        <v>350</v>
      </c>
      <c r="C393" s="6" t="n">
        <v>288</v>
      </c>
    </row>
    <row r="394" customFormat="false" ht="15" hidden="false" customHeight="false" outlineLevel="0" collapsed="false">
      <c r="A394" s="29" t="s">
        <v>5626</v>
      </c>
      <c r="B394" s="31" t="n">
        <f aca="false">SUM(B395:B398)</f>
        <v>1282</v>
      </c>
      <c r="C394" s="31" t="n">
        <f aca="false">SUM(C395:C398)</f>
        <v>603</v>
      </c>
    </row>
    <row r="395" customFormat="false" ht="15" hidden="false" customHeight="false" outlineLevel="0" collapsed="false">
      <c r="A395" s="10" t="s">
        <v>5629</v>
      </c>
      <c r="B395" s="6" t="n">
        <v>0</v>
      </c>
      <c r="C395" s="6" t="n">
        <v>12</v>
      </c>
    </row>
    <row r="396" customFormat="false" ht="15" hidden="false" customHeight="false" outlineLevel="0" collapsed="false">
      <c r="A396" s="10" t="s">
        <v>5634</v>
      </c>
      <c r="B396" s="6" t="n">
        <v>1064</v>
      </c>
      <c r="C396" s="6" t="n">
        <v>375</v>
      </c>
    </row>
    <row r="397" customFormat="false" ht="15" hidden="false" customHeight="false" outlineLevel="0" collapsed="false">
      <c r="A397" s="10" t="s">
        <v>6820</v>
      </c>
      <c r="B397" s="6" t="n">
        <v>0</v>
      </c>
      <c r="C397" s="6" t="n">
        <v>23</v>
      </c>
    </row>
    <row r="398" customFormat="false" ht="15" hidden="false" customHeight="false" outlineLevel="0" collapsed="false">
      <c r="A398" s="10" t="s">
        <v>5657</v>
      </c>
      <c r="B398" s="6" t="n">
        <v>218</v>
      </c>
      <c r="C398" s="6" t="n">
        <v>193</v>
      </c>
    </row>
    <row r="399" customFormat="false" ht="15" hidden="false" customHeight="false" outlineLevel="0" collapsed="false">
      <c r="A399" s="29" t="s">
        <v>5665</v>
      </c>
      <c r="B399" s="31" t="n">
        <f aca="false">SUM(B400:B404)</f>
        <v>6396</v>
      </c>
      <c r="C399" s="31" t="n">
        <f aca="false">SUM(C400:C404)</f>
        <v>2744</v>
      </c>
    </row>
    <row r="400" customFormat="false" ht="15" hidden="false" customHeight="false" outlineLevel="0" collapsed="false">
      <c r="A400" s="10" t="s">
        <v>5669</v>
      </c>
      <c r="B400" s="6" t="n">
        <v>0</v>
      </c>
      <c r="C400" s="6" t="n">
        <v>40</v>
      </c>
    </row>
    <row r="401" customFormat="false" ht="15" hidden="false" customHeight="false" outlineLevel="0" collapsed="false">
      <c r="A401" s="10" t="s">
        <v>5674</v>
      </c>
      <c r="B401" s="6" t="n">
        <v>640</v>
      </c>
      <c r="C401" s="6" t="n">
        <v>915</v>
      </c>
    </row>
    <row r="402" customFormat="false" ht="15" hidden="false" customHeight="false" outlineLevel="0" collapsed="false">
      <c r="A402" s="10" t="s">
        <v>5687</v>
      </c>
      <c r="B402" s="6" t="n">
        <v>0</v>
      </c>
      <c r="C402" s="6" t="n">
        <v>30</v>
      </c>
    </row>
    <row r="403" customFormat="false" ht="15" hidden="false" customHeight="false" outlineLevel="0" collapsed="false">
      <c r="A403" s="10" t="s">
        <v>5691</v>
      </c>
      <c r="B403" s="6" t="n">
        <v>1260</v>
      </c>
      <c r="C403" s="6" t="n">
        <v>672</v>
      </c>
    </row>
    <row r="404" customFormat="false" ht="15" hidden="false" customHeight="false" outlineLevel="0" collapsed="false">
      <c r="A404" s="10" t="s">
        <v>5710</v>
      </c>
      <c r="B404" s="6" t="n">
        <v>4496</v>
      </c>
      <c r="C404" s="6" t="n">
        <v>1087</v>
      </c>
    </row>
    <row r="405" customFormat="false" ht="15" hidden="false" customHeight="false" outlineLevel="0" collapsed="false">
      <c r="A405" s="29" t="s">
        <v>2174</v>
      </c>
      <c r="B405" s="31" t="n">
        <f aca="false">SUM(B406:B411)</f>
        <v>3927</v>
      </c>
      <c r="C405" s="31" t="n">
        <f aca="false">SUM(C406:C411)</f>
        <v>1378</v>
      </c>
    </row>
    <row r="406" customFormat="false" ht="15" hidden="false" customHeight="false" outlineLevel="0" collapsed="false">
      <c r="A406" s="10" t="s">
        <v>5760</v>
      </c>
      <c r="B406" s="6" t="n">
        <v>220</v>
      </c>
      <c r="C406" s="6" t="n">
        <v>913</v>
      </c>
    </row>
    <row r="407" customFormat="false" ht="15" hidden="false" customHeight="false" outlineLevel="0" collapsed="false">
      <c r="A407" s="10" t="s">
        <v>5773</v>
      </c>
      <c r="B407" s="6" t="n">
        <v>1537</v>
      </c>
      <c r="C407" s="6" t="n">
        <v>194</v>
      </c>
    </row>
    <row r="408" customFormat="false" ht="15" hidden="false" customHeight="false" outlineLevel="0" collapsed="false">
      <c r="A408" s="10" t="s">
        <v>5801</v>
      </c>
      <c r="B408" s="6" t="n">
        <v>100</v>
      </c>
      <c r="C408" s="6" t="n">
        <v>0</v>
      </c>
    </row>
    <row r="409" customFormat="false" ht="15" hidden="false" customHeight="false" outlineLevel="0" collapsed="false">
      <c r="A409" s="10" t="s">
        <v>5806</v>
      </c>
      <c r="B409" s="6" t="n">
        <v>80</v>
      </c>
      <c r="C409" s="6" t="n">
        <v>51</v>
      </c>
    </row>
    <row r="410" customFormat="false" ht="15" hidden="false" customHeight="false" outlineLevel="0" collapsed="false">
      <c r="A410" s="10" t="s">
        <v>5815</v>
      </c>
      <c r="B410" s="6" t="n">
        <v>1610</v>
      </c>
      <c r="C410" s="6" t="n">
        <v>112</v>
      </c>
    </row>
    <row r="411" customFormat="false" ht="15" hidden="false" customHeight="false" outlineLevel="0" collapsed="false">
      <c r="A411" s="10" t="s">
        <v>5829</v>
      </c>
      <c r="B411" s="6" t="n">
        <v>380</v>
      </c>
      <c r="C411" s="6" t="n">
        <v>108</v>
      </c>
    </row>
    <row r="412" customFormat="false" ht="15" hidden="false" customHeight="false" outlineLevel="0" collapsed="false">
      <c r="A412" s="29" t="s">
        <v>5851</v>
      </c>
      <c r="B412" s="31" t="n">
        <f aca="false">SUM(B413:B416)</f>
        <v>355</v>
      </c>
      <c r="C412" s="31" t="n">
        <f aca="false">SUM(C413:C416)</f>
        <v>195</v>
      </c>
    </row>
    <row r="413" customFormat="false" ht="15" hidden="false" customHeight="false" outlineLevel="0" collapsed="false">
      <c r="A413" s="10" t="s">
        <v>5856</v>
      </c>
      <c r="B413" s="6" t="n">
        <f aca="false">SUM(C412)</f>
        <v>195</v>
      </c>
      <c r="C413" s="6" t="n">
        <v>10</v>
      </c>
    </row>
    <row r="414" customFormat="false" ht="15" hidden="false" customHeight="false" outlineLevel="0" collapsed="false">
      <c r="A414" s="10" t="s">
        <v>5864</v>
      </c>
      <c r="B414" s="6" t="n">
        <v>0</v>
      </c>
      <c r="C414" s="6" t="n">
        <v>71</v>
      </c>
    </row>
    <row r="415" customFormat="false" ht="15" hidden="false" customHeight="false" outlineLevel="0" collapsed="false">
      <c r="A415" s="10" t="s">
        <v>5869</v>
      </c>
      <c r="B415" s="6" t="n">
        <v>160</v>
      </c>
      <c r="C415" s="6" t="n">
        <v>20</v>
      </c>
    </row>
    <row r="416" customFormat="false" ht="15" hidden="false" customHeight="false" outlineLevel="0" collapsed="false">
      <c r="A416" s="10" t="s">
        <v>5876</v>
      </c>
      <c r="B416" s="6" t="n">
        <v>0</v>
      </c>
      <c r="C416" s="6" t="n">
        <v>94</v>
      </c>
    </row>
    <row r="417" customFormat="false" ht="15" hidden="false" customHeight="false" outlineLevel="0" collapsed="false">
      <c r="A417" s="29" t="s">
        <v>830</v>
      </c>
      <c r="B417" s="31" t="n">
        <f aca="false">SUM(B418:B422)</f>
        <v>2269</v>
      </c>
      <c r="C417" s="31" t="n">
        <f aca="false">SUM(C418:C422)</f>
        <v>479</v>
      </c>
    </row>
    <row r="418" customFormat="false" ht="15" hidden="false" customHeight="false" outlineLevel="0" collapsed="false">
      <c r="A418" s="10" t="s">
        <v>5884</v>
      </c>
      <c r="B418" s="6" t="n">
        <v>74</v>
      </c>
      <c r="C418" s="6" t="n">
        <v>0</v>
      </c>
    </row>
    <row r="419" customFormat="false" ht="15" hidden="false" customHeight="false" outlineLevel="0" collapsed="false">
      <c r="A419" s="10" t="s">
        <v>5893</v>
      </c>
      <c r="B419" s="6" t="n">
        <v>398</v>
      </c>
      <c r="C419" s="6" t="n">
        <v>205</v>
      </c>
    </row>
    <row r="420" customFormat="false" ht="15" hidden="false" customHeight="false" outlineLevel="0" collapsed="false">
      <c r="A420" s="10" t="s">
        <v>5912</v>
      </c>
      <c r="B420" s="6" t="n">
        <v>599</v>
      </c>
      <c r="C420" s="6" t="n">
        <v>171</v>
      </c>
    </row>
    <row r="421" customFormat="false" ht="15" hidden="false" customHeight="false" outlineLevel="0" collapsed="false">
      <c r="A421" s="10" t="s">
        <v>5957</v>
      </c>
      <c r="B421" s="6" t="n">
        <v>90</v>
      </c>
      <c r="C421" s="6" t="n">
        <v>0</v>
      </c>
    </row>
    <row r="422" customFormat="false" ht="15" hidden="false" customHeight="false" outlineLevel="0" collapsed="false">
      <c r="A422" s="10" t="s">
        <v>5961</v>
      </c>
      <c r="B422" s="6" t="n">
        <v>1108</v>
      </c>
      <c r="C422" s="6" t="n">
        <v>103</v>
      </c>
    </row>
    <row r="423" customFormat="false" ht="15" hidden="false" customHeight="false" outlineLevel="0" collapsed="false">
      <c r="A423" s="29" t="s">
        <v>5989</v>
      </c>
      <c r="B423" s="31" t="n">
        <f aca="false">SUM(B424:B426)</f>
        <v>300</v>
      </c>
      <c r="C423" s="31" t="n">
        <f aca="false">SUM(C424:C426)</f>
        <v>154</v>
      </c>
    </row>
    <row r="424" customFormat="false" ht="15" hidden="false" customHeight="false" outlineLevel="0" collapsed="false">
      <c r="A424" s="10" t="s">
        <v>5993</v>
      </c>
      <c r="B424" s="6" t="n">
        <v>0</v>
      </c>
      <c r="C424" s="6" t="n">
        <v>92</v>
      </c>
    </row>
    <row r="425" customFormat="false" ht="15" hidden="false" customHeight="false" outlineLevel="0" collapsed="false">
      <c r="A425" s="10" t="s">
        <v>5998</v>
      </c>
      <c r="B425" s="6" t="n">
        <v>0</v>
      </c>
      <c r="C425" s="6" t="n">
        <v>62</v>
      </c>
    </row>
    <row r="426" customFormat="false" ht="15" hidden="false" customHeight="false" outlineLevel="0" collapsed="false">
      <c r="A426" s="10" t="s">
        <v>6002</v>
      </c>
      <c r="B426" s="6" t="n">
        <v>300</v>
      </c>
      <c r="C426" s="6" t="n">
        <v>0</v>
      </c>
    </row>
    <row r="427" customFormat="false" ht="15" hidden="false" customHeight="false" outlineLevel="0" collapsed="false">
      <c r="A427" s="29" t="s">
        <v>6003</v>
      </c>
      <c r="B427" s="31" t="n">
        <f aca="false">SUM(B428:B429)</f>
        <v>888</v>
      </c>
      <c r="C427" s="31" t="n">
        <f aca="false">SUM(C428:C429)</f>
        <v>186</v>
      </c>
    </row>
    <row r="428" customFormat="false" ht="15" hidden="false" customHeight="false" outlineLevel="0" collapsed="false">
      <c r="A428" s="10" t="s">
        <v>6007</v>
      </c>
      <c r="B428" s="6" t="n">
        <v>489</v>
      </c>
      <c r="C428" s="6" t="n">
        <v>0</v>
      </c>
    </row>
    <row r="429" customFormat="false" ht="15" hidden="false" customHeight="false" outlineLevel="0" collapsed="false">
      <c r="A429" s="10" t="s">
        <v>6028</v>
      </c>
      <c r="B429" s="6" t="n">
        <v>399</v>
      </c>
      <c r="C429" s="6" t="n">
        <v>186</v>
      </c>
    </row>
    <row r="430" customFormat="false" ht="15" hidden="false" customHeight="false" outlineLevel="0" collapsed="false">
      <c r="A430" s="29" t="s">
        <v>6051</v>
      </c>
      <c r="B430" s="31" t="n">
        <f aca="false">SUM(B431:B433)</f>
        <v>60</v>
      </c>
      <c r="C430" s="31" t="n">
        <f aca="false">SUM(C431:C433)</f>
        <v>133</v>
      </c>
    </row>
    <row r="431" customFormat="false" ht="15" hidden="false" customHeight="false" outlineLevel="0" collapsed="false">
      <c r="A431" s="10" t="s">
        <v>6056</v>
      </c>
      <c r="B431" s="6" t="n">
        <v>0</v>
      </c>
      <c r="C431" s="6" t="n">
        <v>41</v>
      </c>
    </row>
    <row r="432" customFormat="false" ht="15" hidden="false" customHeight="false" outlineLevel="0" collapsed="false">
      <c r="A432" s="10" t="s">
        <v>6061</v>
      </c>
      <c r="B432" s="6" t="n">
        <v>60</v>
      </c>
      <c r="C432" s="6" t="n">
        <v>0</v>
      </c>
    </row>
    <row r="433" customFormat="false" ht="15" hidden="false" customHeight="false" outlineLevel="0" collapsed="false">
      <c r="A433" s="10" t="s">
        <v>6066</v>
      </c>
      <c r="B433" s="6" t="n">
        <v>0</v>
      </c>
      <c r="C433" s="6" t="n">
        <v>92</v>
      </c>
    </row>
    <row r="434" customFormat="false" ht="15" hidden="false" customHeight="false" outlineLevel="0" collapsed="false">
      <c r="A434" s="29" t="s">
        <v>6068</v>
      </c>
      <c r="B434" s="31" t="n">
        <f aca="false">SUM(B435:B441)</f>
        <v>5978</v>
      </c>
      <c r="C434" s="31" t="n">
        <f aca="false">SUM(C435:C441)</f>
        <v>282</v>
      </c>
    </row>
    <row r="435" customFormat="false" ht="15" hidden="false" customHeight="false" outlineLevel="0" collapsed="false">
      <c r="A435" s="10" t="s">
        <v>6072</v>
      </c>
      <c r="B435" s="6" t="n">
        <v>3191</v>
      </c>
      <c r="C435" s="6" t="n">
        <v>171</v>
      </c>
    </row>
    <row r="436" customFormat="false" ht="15" hidden="false" customHeight="false" outlineLevel="0" collapsed="false">
      <c r="A436" s="10" t="s">
        <v>6147</v>
      </c>
      <c r="B436" s="6" t="n">
        <v>877</v>
      </c>
      <c r="C436" s="6" t="n">
        <v>0</v>
      </c>
    </row>
    <row r="437" customFormat="false" ht="15" hidden="false" customHeight="false" outlineLevel="0" collapsed="false">
      <c r="A437" s="10" t="s">
        <v>6152</v>
      </c>
      <c r="B437" s="6" t="n">
        <v>330</v>
      </c>
      <c r="C437" s="6" t="n">
        <v>98</v>
      </c>
    </row>
    <row r="438" customFormat="false" ht="15" hidden="false" customHeight="false" outlineLevel="0" collapsed="false">
      <c r="A438" s="10" t="s">
        <v>6175</v>
      </c>
      <c r="B438" s="6" t="n">
        <v>30</v>
      </c>
      <c r="C438" s="6" t="n">
        <v>0</v>
      </c>
    </row>
    <row r="439" customFormat="false" ht="15" hidden="false" customHeight="false" outlineLevel="0" collapsed="false">
      <c r="A439" s="10" t="s">
        <v>6180</v>
      </c>
      <c r="B439" s="6" t="n">
        <v>642</v>
      </c>
      <c r="C439" s="6" t="n">
        <v>0</v>
      </c>
    </row>
    <row r="440" customFormat="false" ht="15" hidden="false" customHeight="false" outlineLevel="0" collapsed="false">
      <c r="A440" s="10" t="s">
        <v>6195</v>
      </c>
      <c r="B440" s="6" t="n">
        <v>434</v>
      </c>
      <c r="C440" s="6" t="n">
        <v>13</v>
      </c>
    </row>
    <row r="441" customFormat="false" ht="15" hidden="false" customHeight="false" outlineLevel="0" collapsed="false">
      <c r="A441" s="10" t="s">
        <v>6210</v>
      </c>
      <c r="B441" s="6" t="n">
        <v>474</v>
      </c>
      <c r="C441" s="6" t="n">
        <v>0</v>
      </c>
    </row>
    <row r="442" customFormat="false" ht="15" hidden="false" customHeight="false" outlineLevel="0" collapsed="false">
      <c r="A442" s="29" t="s">
        <v>1239</v>
      </c>
      <c r="B442" s="31" t="n">
        <f aca="false">SUM(B443:B449)</f>
        <v>34643</v>
      </c>
      <c r="C442" s="31" t="n">
        <f aca="false">SUM(C443:C448)</f>
        <v>933</v>
      </c>
    </row>
    <row r="443" customFormat="false" ht="15" hidden="false" customHeight="false" outlineLevel="0" collapsed="false">
      <c r="A443" s="10" t="s">
        <v>6225</v>
      </c>
      <c r="B443" s="6" t="n">
        <v>5620</v>
      </c>
      <c r="C443" s="6" t="n">
        <v>149</v>
      </c>
    </row>
    <row r="444" customFormat="false" ht="15" hidden="false" customHeight="false" outlineLevel="0" collapsed="false">
      <c r="A444" s="10" t="s">
        <v>6295</v>
      </c>
      <c r="B444" s="6" t="n">
        <v>21491</v>
      </c>
      <c r="C444" s="6" t="n">
        <v>326</v>
      </c>
    </row>
    <row r="445" customFormat="false" ht="15" hidden="false" customHeight="false" outlineLevel="0" collapsed="false">
      <c r="A445" s="10" t="s">
        <v>6473</v>
      </c>
      <c r="B445" s="6" t="n">
        <v>2923</v>
      </c>
      <c r="C445" s="6" t="n">
        <v>62</v>
      </c>
    </row>
    <row r="446" customFormat="false" ht="15" hidden="false" customHeight="false" outlineLevel="0" collapsed="false">
      <c r="A446" s="10" t="s">
        <v>6523</v>
      </c>
      <c r="B446" s="6" t="n">
        <v>216</v>
      </c>
      <c r="C446" s="6" t="n">
        <v>0</v>
      </c>
    </row>
    <row r="447" customFormat="false" ht="15" hidden="false" customHeight="false" outlineLevel="0" collapsed="false">
      <c r="A447" s="10" t="s">
        <v>6542</v>
      </c>
      <c r="B447" s="6" t="n">
        <v>2115</v>
      </c>
      <c r="C447" s="6" t="n">
        <v>219</v>
      </c>
    </row>
    <row r="448" customFormat="false" ht="15" hidden="false" customHeight="false" outlineLevel="0" collapsed="false">
      <c r="A448" s="10" t="s">
        <v>6588</v>
      </c>
      <c r="B448" s="6" t="n">
        <v>699</v>
      </c>
      <c r="C448" s="6" t="n">
        <v>177</v>
      </c>
    </row>
    <row r="449" customFormat="false" ht="15" hidden="false" customHeight="false" outlineLevel="0" collapsed="false">
      <c r="A449" s="10" t="s">
        <v>6624</v>
      </c>
      <c r="B449" s="6" t="n">
        <v>1579</v>
      </c>
      <c r="C449" s="6" t="n">
        <v>28</v>
      </c>
    </row>
    <row r="450" customFormat="false" ht="15" hidden="false" customHeight="false" outlineLevel="0" collapsed="false">
      <c r="A450" s="29" t="s">
        <v>6649</v>
      </c>
      <c r="B450" s="31" t="n">
        <f aca="false">SUM(B451:B453)</f>
        <v>529</v>
      </c>
      <c r="C450" s="31" t="n">
        <f aca="false">SUM(C451:C453)</f>
        <v>296</v>
      </c>
    </row>
    <row r="451" customFormat="false" ht="15" hidden="false" customHeight="false" outlineLevel="0" collapsed="false">
      <c r="A451" s="10" t="s">
        <v>6653</v>
      </c>
      <c r="B451" s="6" t="n">
        <v>0</v>
      </c>
      <c r="C451" s="6" t="n">
        <v>255</v>
      </c>
    </row>
    <row r="452" customFormat="false" ht="15" hidden="false" customHeight="false" outlineLevel="0" collapsed="false">
      <c r="A452" s="10" t="s">
        <v>6665</v>
      </c>
      <c r="B452" s="6" t="n">
        <v>150</v>
      </c>
      <c r="C452" s="6" t="n">
        <v>41</v>
      </c>
    </row>
    <row r="453" customFormat="false" ht="15" hidden="false" customHeight="false" outlineLevel="0" collapsed="false">
      <c r="A453" s="10" t="s">
        <v>6821</v>
      </c>
      <c r="B453" s="6" t="n">
        <v>379</v>
      </c>
      <c r="C453" s="6" t="n">
        <v>0</v>
      </c>
    </row>
    <row r="454" customFormat="false" ht="15" hidden="false" customHeight="false" outlineLevel="0" collapsed="false">
      <c r="A454" s="29" t="s">
        <v>6679</v>
      </c>
      <c r="B454" s="31" t="n">
        <f aca="false">SUM(B455:B458)</f>
        <v>117</v>
      </c>
      <c r="C454" s="31" t="n">
        <f aca="false">SUM(C455:C458)</f>
        <v>143</v>
      </c>
    </row>
    <row r="455" customFormat="false" ht="15" hidden="false" customHeight="false" outlineLevel="0" collapsed="false">
      <c r="A455" s="10" t="s">
        <v>6683</v>
      </c>
      <c r="B455" s="6" t="n">
        <v>90</v>
      </c>
      <c r="C455" s="6" t="n">
        <v>37</v>
      </c>
    </row>
    <row r="456" customFormat="false" ht="15" hidden="false" customHeight="false" outlineLevel="0" collapsed="false">
      <c r="A456" s="10" t="s">
        <v>6692</v>
      </c>
      <c r="B456" s="6" t="n">
        <v>0</v>
      </c>
      <c r="C456" s="6" t="n">
        <v>24</v>
      </c>
    </row>
    <row r="457" customFormat="false" ht="15" hidden="false" customHeight="false" outlineLevel="0" collapsed="false">
      <c r="A457" s="10" t="s">
        <v>6697</v>
      </c>
      <c r="B457" s="6" t="n">
        <v>27</v>
      </c>
      <c r="C457" s="6" t="n">
        <v>0</v>
      </c>
    </row>
    <row r="458" customFormat="false" ht="15" hidden="false" customHeight="false" outlineLevel="0" collapsed="false">
      <c r="A458" s="10" t="s">
        <v>6702</v>
      </c>
      <c r="B458" s="6" t="n">
        <v>0</v>
      </c>
      <c r="C458" s="6" t="n">
        <v>82</v>
      </c>
    </row>
    <row r="459" customFormat="false" ht="15" hidden="false" customHeight="false" outlineLevel="0" collapsed="false">
      <c r="A459" s="29" t="s">
        <v>6703</v>
      </c>
      <c r="B459" s="31" t="n">
        <f aca="false">SUM(B460)</f>
        <v>0</v>
      </c>
      <c r="C459" s="31" t="n">
        <f aca="false">SUM(C460)</f>
        <v>30</v>
      </c>
    </row>
    <row r="460" customFormat="false" ht="15" hidden="false" customHeight="false" outlineLevel="0" collapsed="false">
      <c r="A460" s="10" t="s">
        <v>6707</v>
      </c>
      <c r="B460" s="6" t="n">
        <v>0</v>
      </c>
      <c r="C460" s="6" t="n">
        <v>30</v>
      </c>
    </row>
    <row r="461" customFormat="false" ht="15" hidden="false" customHeight="false" outlineLevel="0" collapsed="false">
      <c r="A461" s="29" t="s">
        <v>6708</v>
      </c>
      <c r="B461" s="31" t="n">
        <f aca="false">SUM(B462:B465)</f>
        <v>6422</v>
      </c>
      <c r="C461" s="31" t="n">
        <f aca="false">SUM(C462:C465)</f>
        <v>756</v>
      </c>
    </row>
    <row r="462" customFormat="false" ht="15" hidden="false" customHeight="false" outlineLevel="0" collapsed="false">
      <c r="A462" s="10" t="s">
        <v>6711</v>
      </c>
      <c r="B462" s="13" t="n">
        <v>450</v>
      </c>
      <c r="C462" s="13" t="n">
        <v>33</v>
      </c>
    </row>
    <row r="463" customFormat="false" ht="15" hidden="false" customHeight="false" outlineLevel="0" collapsed="false">
      <c r="A463" s="10" t="s">
        <v>6730</v>
      </c>
      <c r="B463" s="13" t="n">
        <v>5649</v>
      </c>
      <c r="C463" s="13" t="n">
        <v>284</v>
      </c>
    </row>
    <row r="464" customFormat="false" ht="15" hidden="false" customHeight="false" outlineLevel="0" collapsed="false">
      <c r="A464" s="10" t="s">
        <v>6756</v>
      </c>
      <c r="B464" s="13" t="n">
        <v>0</v>
      </c>
      <c r="C464" s="13" t="n">
        <v>431</v>
      </c>
    </row>
    <row r="465" customFormat="false" ht="15" hidden="false" customHeight="false" outlineLevel="0" collapsed="false">
      <c r="A465" s="10" t="s">
        <v>6761</v>
      </c>
      <c r="B465" s="13" t="n">
        <v>323</v>
      </c>
      <c r="C465" s="13" t="n">
        <v>8</v>
      </c>
    </row>
    <row r="466" customFormat="false" ht="15" hidden="false" customHeight="false" outlineLevel="0" collapsed="false">
      <c r="A466" s="29" t="s">
        <v>6766</v>
      </c>
      <c r="B466" s="31" t="n">
        <f aca="false">SUM(B467:B470)</f>
        <v>974</v>
      </c>
      <c r="C466" s="31" t="n">
        <f aca="false">SUM(C467:C470)</f>
        <v>47</v>
      </c>
    </row>
    <row r="467" customFormat="false" ht="15" hidden="false" customHeight="false" outlineLevel="0" collapsed="false">
      <c r="A467" s="10" t="s">
        <v>6770</v>
      </c>
      <c r="B467" s="13" t="n">
        <v>0</v>
      </c>
      <c r="C467" s="13" t="n">
        <v>18</v>
      </c>
    </row>
    <row r="468" customFormat="false" ht="15" hidden="false" customHeight="false" outlineLevel="0" collapsed="false">
      <c r="A468" s="10" t="s">
        <v>6775</v>
      </c>
      <c r="B468" s="13" t="n">
        <v>594</v>
      </c>
      <c r="C468" s="13" t="n">
        <v>21</v>
      </c>
    </row>
    <row r="469" customFormat="false" ht="15" hidden="false" customHeight="false" outlineLevel="0" collapsed="false">
      <c r="A469" s="10" t="s">
        <v>6787</v>
      </c>
      <c r="B469" s="13" t="n">
        <v>0</v>
      </c>
      <c r="C469" s="13" t="n">
        <v>8</v>
      </c>
    </row>
    <row r="470" customFormat="false" ht="15" hidden="false" customHeight="false" outlineLevel="0" collapsed="false">
      <c r="A470" s="10" t="s">
        <v>6792</v>
      </c>
      <c r="B470" s="13" t="n">
        <v>380</v>
      </c>
      <c r="C47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0:04:32Z</dcterms:created>
  <dc:creator>Grace McCabe</dc:creator>
  <dc:description/>
  <dc:language>en-US</dc:language>
  <cp:lastModifiedBy>Monika Karwacka</cp:lastModifiedBy>
  <dcterms:modified xsi:type="dcterms:W3CDTF">2024-01-03T12:32:46Z</dcterms:modified>
  <cp:revision>0</cp:revision>
  <dc:subject/>
  <dc:title/>
</cp:coreProperties>
</file>